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" sheetId="1" state="visible" r:id="rId2"/>
    <sheet name="Adjudicados" sheetId="2" state="visible" r:id="rId3"/>
    <sheet name="No Adjudicados" sheetId="3" state="visible" r:id="rId4"/>
  </sheets>
  <definedNames>
    <definedName function="false" hidden="true" localSheetId="0" name="_xlnm._FilterDatabase" vbProcedure="false">Evaluación!$A$1:$AE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85">
  <si>
    <t xml:space="preserve">Línea</t>
  </si>
  <si>
    <t xml:space="preserve">Región</t>
  </si>
  <si>
    <t xml:space="preserve">Comuna</t>
  </si>
  <si>
    <t xml:space="preserve">Subsector</t>
  </si>
  <si>
    <t xml:space="preserve">Perfil</t>
  </si>
  <si>
    <t xml:space="preserve">Modalidad</t>
  </si>
  <si>
    <t xml:space="preserve">Nombre Centro</t>
  </si>
  <si>
    <t xml:space="preserve">RUT</t>
  </si>
  <si>
    <t xml:space="preserve">Monto</t>
  </si>
  <si>
    <t xml:space="preserve">Cupos</t>
  </si>
  <si>
    <t xml:space="preserve">UCL</t>
  </si>
  <si>
    <t xml:space="preserve">Valor UCL Mínimo</t>
  </si>
  <si>
    <t xml:space="preserve">Valor UCL Propuesto</t>
  </si>
  <si>
    <t xml:space="preserve">Observaciones</t>
  </si>
  <si>
    <t xml:space="preserve">Admisible</t>
  </si>
  <si>
    <t xml:space="preserve">OF Eco</t>
  </si>
  <si>
    <t xml:space="preserve">Cumplimiento requisitos Formales (5%)</t>
  </si>
  <si>
    <t xml:space="preserve">Componentes de evaluación de valor agregado (40%)</t>
  </si>
  <si>
    <t xml:space="preserve">Equipo de trabajo (30%)</t>
  </si>
  <si>
    <t xml:space="preserve">Experiencia (20%)</t>
  </si>
  <si>
    <t xml:space="preserve">Historial de cumplimiento (10%)</t>
  </si>
  <si>
    <t xml:space="preserve">Requisitor Técnicos</t>
  </si>
  <si>
    <t xml:space="preserve">Requisitor Técnicos Ponderado</t>
  </si>
  <si>
    <t xml:space="preserve">Cumplimiento Requisitos Formales Ponderado</t>
  </si>
  <si>
    <t xml:space="preserve">Requisitos ecónomicos Ponderado</t>
  </si>
  <si>
    <t xml:space="preserve">Puntaje Final</t>
  </si>
  <si>
    <t xml:space="preserve">Adjudica</t>
  </si>
  <si>
    <t xml:space="preserve">Valparaíso</t>
  </si>
  <si>
    <t xml:space="preserve">La Ligua</t>
  </si>
  <si>
    <t xml:space="preserve">Gastronomía</t>
  </si>
  <si>
    <t xml:space="preserve">Manipulador(a) del Programa de Alimentación Escolar</t>
  </si>
  <si>
    <t xml:space="preserve">Abierto</t>
  </si>
  <si>
    <t xml:space="preserve">UNIVERSIDAD CATÓLICA DE TEMUCO</t>
  </si>
  <si>
    <t xml:space="preserve">71.918.700-5</t>
  </si>
  <si>
    <t xml:space="preserve">ERROR MONTO TOTAL OFERTADO  + IVA</t>
  </si>
  <si>
    <t xml:space="preserve">NO</t>
  </si>
  <si>
    <t xml:space="preserve"> Arica y Parinacota</t>
  </si>
  <si>
    <t xml:space="preserve">-</t>
  </si>
  <si>
    <t xml:space="preserve">Transporte Marítimo</t>
  </si>
  <si>
    <t xml:space="preserve">Indefinido</t>
  </si>
  <si>
    <t xml:space="preserve">Cerrado</t>
  </si>
  <si>
    <t xml:space="preserve">ASIMET ASESORÍAS S.A.</t>
  </si>
  <si>
    <t xml:space="preserve">76.007.801-8</t>
  </si>
  <si>
    <t xml:space="preserve">SI</t>
  </si>
  <si>
    <t xml:space="preserve">Coquimbo</t>
  </si>
  <si>
    <t xml:space="preserve">Aysén</t>
  </si>
  <si>
    <t xml:space="preserve">Magallanes</t>
  </si>
  <si>
    <t xml:space="preserve">Antofagasta</t>
  </si>
  <si>
    <t xml:space="preserve">Metropolitana</t>
  </si>
  <si>
    <t xml:space="preserve">San Bernardo</t>
  </si>
  <si>
    <t xml:space="preserve">Metalúrgico Metalmecánico</t>
  </si>
  <si>
    <t xml:space="preserve">El Bosque</t>
  </si>
  <si>
    <t xml:space="preserve">Lampa</t>
  </si>
  <si>
    <t xml:space="preserve">Edificación</t>
  </si>
  <si>
    <t xml:space="preserve">Centro SIMOC</t>
  </si>
  <si>
    <t xml:space="preserve">76232112-2</t>
  </si>
  <si>
    <t xml:space="preserve">O´Higgins</t>
  </si>
  <si>
    <t xml:space="preserve">Servicios de reciclaje y eliminación de residuos</t>
  </si>
  <si>
    <t xml:space="preserve">ASESORÍAS XITLA LTDA</t>
  </si>
  <si>
    <t xml:space="preserve">76.850.850-K</t>
  </si>
  <si>
    <t xml:space="preserve">San Felipe</t>
  </si>
  <si>
    <t xml:space="preserve">Los Lagos</t>
  </si>
  <si>
    <t xml:space="preserve">Turismo</t>
  </si>
  <si>
    <t xml:space="preserve">Guía de Turismo General</t>
  </si>
  <si>
    <t xml:space="preserve">Los Ríos</t>
  </si>
  <si>
    <t xml:space="preserve">Educación Preescolar y Escolar</t>
  </si>
  <si>
    <t xml:space="preserve">ECERLAB SpA</t>
  </si>
  <si>
    <t xml:space="preserve">76.177.214-7</t>
  </si>
  <si>
    <t xml:space="preserve">Croupier</t>
  </si>
  <si>
    <t xml:space="preserve">MILESTONE CHILE SPA</t>
  </si>
  <si>
    <t xml:space="preserve">77.034.122-1</t>
  </si>
  <si>
    <t xml:space="preserve">JES &amp; DOR LIMITADA</t>
  </si>
  <si>
    <t xml:space="preserve">76.876.748-3</t>
  </si>
  <si>
    <t xml:space="preserve">BUREAU VERITAS CERTIFICATION CHILE S.A</t>
  </si>
  <si>
    <t xml:space="preserve">99.526.160-K</t>
  </si>
  <si>
    <t xml:space="preserve">SOCIEDAD MG</t>
  </si>
  <si>
    <t xml:space="preserve">76.237.325-4</t>
  </si>
  <si>
    <t xml:space="preserve">Valor UCL Propuesto supera monto límite según Tabla de Factor Complejidad</t>
  </si>
  <si>
    <t xml:space="preserve">Minería del Cobre</t>
  </si>
  <si>
    <t xml:space="preserve">Operador(a) de camión mecánico de extracción de alto tonelaje mina rajo</t>
  </si>
  <si>
    <t xml:space="preserve">Arica y Parinacota</t>
  </si>
  <si>
    <t xml:space="preserve">CNC SPA</t>
  </si>
  <si>
    <t xml:space="preserve">76.233.285-K</t>
  </si>
  <si>
    <t xml:space="preserve">SERVICIO DE ASESORÍA Y CERTIFICACIÓN LABORAL</t>
  </si>
  <si>
    <t xml:space="preserve">76.619.578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$* #,##0_ ;_ \$* \-#,##0_ ;_ \$* \-_ ;_ @_ 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dxfs count="4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15.29"/>
    <col collapsed="false" customWidth="true" hidden="false" outlineLevel="0" max="3" min="3" style="3" width="7.71"/>
    <col collapsed="false" customWidth="true" hidden="false" outlineLevel="0" max="4" min="4" style="4" width="23"/>
    <col collapsed="false" customWidth="true" hidden="false" outlineLevel="0" max="5" min="5" style="3" width="41"/>
    <col collapsed="false" customWidth="true" hidden="false" outlineLevel="0" max="6" min="6" style="1" width="11"/>
    <col collapsed="false" customWidth="true" hidden="false" outlineLevel="0" max="7" min="7" style="3" width="18.86"/>
    <col collapsed="false" customWidth="true" hidden="false" outlineLevel="0" max="8" min="8" style="5" width="11.14"/>
    <col collapsed="false" customWidth="true" hidden="false" outlineLevel="0" max="9" min="9" style="6" width="15.57"/>
    <col collapsed="false" customWidth="true" hidden="false" outlineLevel="0" max="10" min="10" style="7" width="7.71"/>
    <col collapsed="false" customWidth="true" hidden="false" outlineLevel="0" max="11" min="11" style="7" width="4.29"/>
    <col collapsed="false" customWidth="true" hidden="false" outlineLevel="0" max="13" min="12" style="5" width="10.57"/>
    <col collapsed="false" customWidth="true" hidden="false" outlineLevel="0" max="14" min="14" style="3" width="21.57"/>
    <col collapsed="false" customWidth="true" hidden="false" outlineLevel="0" max="15" min="15" style="1" width="9.57"/>
    <col collapsed="false" customWidth="true" hidden="false" outlineLevel="0" max="16" min="16" style="1" width="10.57"/>
    <col collapsed="false" customWidth="true" hidden="false" outlineLevel="0" max="17" min="17" style="1" width="12.86"/>
    <col collapsed="false" customWidth="true" hidden="false" outlineLevel="0" max="18" min="18" style="1" width="15.42"/>
    <col collapsed="false" customWidth="true" hidden="false" outlineLevel="0" max="19" min="19" style="1" width="15.71"/>
    <col collapsed="false" customWidth="true" hidden="false" outlineLevel="0" max="20" min="20" style="1" width="14.57"/>
    <col collapsed="false" customWidth="true" hidden="false" outlineLevel="0" max="22" min="21" style="1" width="15.42"/>
    <col collapsed="false" customWidth="true" hidden="false" outlineLevel="0" max="23" min="23" style="1" width="15.71"/>
    <col collapsed="false" customWidth="true" hidden="false" outlineLevel="0" max="24" min="24" style="1" width="14.57"/>
    <col collapsed="false" customWidth="true" hidden="false" outlineLevel="0" max="25" min="25" style="1" width="15.42"/>
    <col collapsed="false" customWidth="true" hidden="false" outlineLevel="0" max="26" min="26" style="1" width="13.71"/>
    <col collapsed="false" customWidth="true" hidden="false" outlineLevel="0" max="27" min="27" style="1" width="14"/>
    <col collapsed="false" customWidth="true" hidden="false" outlineLevel="0" max="28" min="28" style="1" width="15.57"/>
    <col collapsed="false" customWidth="true" hidden="false" outlineLevel="0" max="29" min="29" style="1" width="14.86"/>
    <col collapsed="false" customWidth="false" hidden="false" outlineLevel="0" max="30" min="30" style="1" width="11.43"/>
    <col collapsed="false" customWidth="true" hidden="false" outlineLevel="0" max="31" min="31" style="1" width="7.71"/>
    <col collapsed="false" customWidth="false" hidden="false" outlineLevel="0" max="16384" min="32" style="8" width="11.43"/>
  </cols>
  <sheetData>
    <row r="1" s="11" customFormat="true" ht="48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17</v>
      </c>
      <c r="W1" s="9" t="s">
        <v>18</v>
      </c>
      <c r="X1" s="9" t="s">
        <v>19</v>
      </c>
      <c r="Y1" s="9" t="s">
        <v>20</v>
      </c>
      <c r="Z1" s="9" t="s">
        <v>21</v>
      </c>
      <c r="AA1" s="9" t="s">
        <v>22</v>
      </c>
      <c r="AB1" s="9" t="s">
        <v>23</v>
      </c>
      <c r="AC1" s="9" t="s">
        <v>24</v>
      </c>
      <c r="AD1" s="9" t="s">
        <v>25</v>
      </c>
      <c r="AE1" s="9" t="s">
        <v>26</v>
      </c>
    </row>
    <row r="2" customFormat="false" ht="12" hidden="false" customHeight="false" outlineLevel="0" collapsed="false">
      <c r="A2" s="1" t="n">
        <v>10</v>
      </c>
      <c r="B2" s="2" t="s">
        <v>27</v>
      </c>
      <c r="C2" s="2" t="s">
        <v>28</v>
      </c>
      <c r="D2" s="3" t="s">
        <v>29</v>
      </c>
      <c r="E2" s="5" t="s">
        <v>30</v>
      </c>
      <c r="F2" s="1" t="s">
        <v>31</v>
      </c>
      <c r="G2" s="5" t="s">
        <v>32</v>
      </c>
      <c r="H2" s="5" t="s">
        <v>33</v>
      </c>
      <c r="I2" s="6" t="n">
        <v>14426500</v>
      </c>
      <c r="J2" s="7" t="n">
        <v>43</v>
      </c>
      <c r="K2" s="7" t="n">
        <v>215</v>
      </c>
      <c r="L2" s="6" t="n">
        <v>67100</v>
      </c>
      <c r="M2" s="6" t="n">
        <v>67100</v>
      </c>
      <c r="N2" s="12" t="s">
        <v>34</v>
      </c>
      <c r="O2" s="1" t="s">
        <v>35</v>
      </c>
      <c r="P2" s="13" t="n">
        <f aca="false">((L2/M2)*100)</f>
        <v>100</v>
      </c>
      <c r="Q2" s="13"/>
      <c r="R2" s="13"/>
      <c r="S2" s="13"/>
      <c r="T2" s="13"/>
      <c r="U2" s="14"/>
      <c r="V2" s="13" t="n">
        <f aca="false">((R2/9*100)*0.4)</f>
        <v>0</v>
      </c>
      <c r="W2" s="13" t="n">
        <f aca="false">((S2/9*100)*0.3)</f>
        <v>0</v>
      </c>
      <c r="X2" s="13" t="n">
        <f aca="false">((T2/9*100)*0.2)</f>
        <v>0</v>
      </c>
      <c r="Y2" s="13" t="n">
        <f aca="false">((U2/9*100)*0.1)</f>
        <v>0</v>
      </c>
      <c r="Z2" s="13" t="n">
        <f aca="false">Y2+X2+W2+V2</f>
        <v>0</v>
      </c>
      <c r="AA2" s="13" t="n">
        <f aca="false">Z2*0.6</f>
        <v>0</v>
      </c>
      <c r="AB2" s="13" t="n">
        <f aca="false">Q2*5</f>
        <v>0</v>
      </c>
      <c r="AC2" s="13" t="n">
        <f aca="false">P2*0.35</f>
        <v>35</v>
      </c>
      <c r="AD2" s="13" t="n">
        <f aca="false">AC2+AB2+AA2</f>
        <v>35</v>
      </c>
      <c r="AE2" s="1" t="s">
        <v>35</v>
      </c>
    </row>
    <row r="3" customFormat="false" ht="12" hidden="false" customHeight="false" outlineLevel="0" collapsed="false">
      <c r="A3" s="1" t="n">
        <v>11</v>
      </c>
      <c r="B3" s="2" t="s">
        <v>36</v>
      </c>
      <c r="C3" s="2" t="s">
        <v>37</v>
      </c>
      <c r="D3" s="3" t="s">
        <v>38</v>
      </c>
      <c r="E3" s="5" t="s">
        <v>39</v>
      </c>
      <c r="F3" s="1" t="s">
        <v>40</v>
      </c>
      <c r="G3" s="3" t="s">
        <v>41</v>
      </c>
      <c r="H3" s="5" t="s">
        <v>42</v>
      </c>
      <c r="I3" s="6" t="n">
        <v>16422000</v>
      </c>
      <c r="J3" s="7" t="n">
        <v>46</v>
      </c>
      <c r="K3" s="7" t="n">
        <v>138</v>
      </c>
      <c r="L3" s="6" t="n">
        <v>91500</v>
      </c>
      <c r="M3" s="6" t="n">
        <v>100000</v>
      </c>
      <c r="O3" s="1" t="s">
        <v>43</v>
      </c>
      <c r="P3" s="13" t="n">
        <f aca="false">((L3/M3)*100)</f>
        <v>91.5</v>
      </c>
      <c r="Q3" s="13" t="n">
        <v>1</v>
      </c>
      <c r="R3" s="13" t="n">
        <v>9</v>
      </c>
      <c r="S3" s="13" t="n">
        <v>9</v>
      </c>
      <c r="T3" s="13" t="n">
        <v>2</v>
      </c>
      <c r="U3" s="14" t="n">
        <v>9</v>
      </c>
      <c r="V3" s="13" t="n">
        <f aca="false">((R3/9*100)*0.4)</f>
        <v>40</v>
      </c>
      <c r="W3" s="13" t="n">
        <f aca="false">((S3/9*100)*0.3)</f>
        <v>30</v>
      </c>
      <c r="X3" s="13" t="n">
        <f aca="false">((T3/9*100)*0.2)</f>
        <v>4.44444444444445</v>
      </c>
      <c r="Y3" s="13" t="n">
        <f aca="false">((U3/9*100)*0.1)</f>
        <v>10</v>
      </c>
      <c r="Z3" s="13" t="n">
        <f aca="false">Y3+X3+W3+V3</f>
        <v>84.4444444444444</v>
      </c>
      <c r="AA3" s="13" t="n">
        <f aca="false">Z3*0.6</f>
        <v>50.6666666666667</v>
      </c>
      <c r="AB3" s="13" t="n">
        <f aca="false">Q3*5</f>
        <v>5</v>
      </c>
      <c r="AC3" s="13" t="n">
        <f aca="false">P3*0.35</f>
        <v>32.025</v>
      </c>
      <c r="AD3" s="13" t="n">
        <f aca="false">AC3+AB3+AA3</f>
        <v>87.6916666666667</v>
      </c>
      <c r="AE3" s="1" t="s">
        <v>43</v>
      </c>
    </row>
    <row r="4" customFormat="false" ht="12" hidden="false" customHeight="false" outlineLevel="0" collapsed="false">
      <c r="A4" s="1" t="n">
        <v>12</v>
      </c>
      <c r="B4" s="2" t="s">
        <v>44</v>
      </c>
      <c r="C4" s="2" t="s">
        <v>37</v>
      </c>
      <c r="D4" s="3" t="s">
        <v>38</v>
      </c>
      <c r="E4" s="5" t="s">
        <v>39</v>
      </c>
      <c r="F4" s="1" t="s">
        <v>40</v>
      </c>
      <c r="G4" s="3" t="s">
        <v>41</v>
      </c>
      <c r="H4" s="5" t="s">
        <v>42</v>
      </c>
      <c r="I4" s="6" t="n">
        <v>17312715</v>
      </c>
      <c r="J4" s="7" t="n">
        <v>53</v>
      </c>
      <c r="K4" s="7" t="n">
        <v>159</v>
      </c>
      <c r="L4" s="6" t="n">
        <v>91500</v>
      </c>
      <c r="M4" s="6" t="n">
        <v>91500</v>
      </c>
      <c r="O4" s="1" t="s">
        <v>43</v>
      </c>
      <c r="P4" s="13" t="n">
        <f aca="false">((L4/M4)*100)</f>
        <v>100</v>
      </c>
      <c r="Q4" s="13" t="n">
        <v>1</v>
      </c>
      <c r="R4" s="13" t="n">
        <v>9</v>
      </c>
      <c r="S4" s="13" t="n">
        <v>9</v>
      </c>
      <c r="T4" s="13" t="n">
        <v>2</v>
      </c>
      <c r="U4" s="14" t="n">
        <v>9</v>
      </c>
      <c r="V4" s="13" t="n">
        <f aca="false">((R4/9*100)*0.4)</f>
        <v>40</v>
      </c>
      <c r="W4" s="13" t="n">
        <f aca="false">((S4/9*100)*0.3)</f>
        <v>30</v>
      </c>
      <c r="X4" s="13" t="n">
        <f aca="false">((T4/9*100)*0.2)</f>
        <v>4.44444444444445</v>
      </c>
      <c r="Y4" s="13" t="n">
        <f aca="false">((U4/9*100)*0.1)</f>
        <v>10</v>
      </c>
      <c r="Z4" s="13" t="n">
        <f aca="false">Y4+X4+W4+V4</f>
        <v>84.4444444444444</v>
      </c>
      <c r="AA4" s="13" t="n">
        <f aca="false">Z4*0.6</f>
        <v>50.6666666666667</v>
      </c>
      <c r="AB4" s="13" t="n">
        <f aca="false">Q4*5</f>
        <v>5</v>
      </c>
      <c r="AC4" s="13" t="n">
        <f aca="false">P4*0.35</f>
        <v>35</v>
      </c>
      <c r="AD4" s="13" t="n">
        <f aca="false">AC4+AB4+AA4</f>
        <v>90.6666666666667</v>
      </c>
      <c r="AE4" s="1" t="s">
        <v>43</v>
      </c>
    </row>
    <row r="5" customFormat="false" ht="12" hidden="false" customHeight="false" outlineLevel="0" collapsed="false">
      <c r="A5" s="1" t="n">
        <v>13</v>
      </c>
      <c r="B5" s="2" t="s">
        <v>45</v>
      </c>
      <c r="C5" s="2" t="s">
        <v>37</v>
      </c>
      <c r="D5" s="3" t="s">
        <v>38</v>
      </c>
      <c r="E5" s="5" t="s">
        <v>39</v>
      </c>
      <c r="F5" s="1" t="s">
        <v>40</v>
      </c>
      <c r="G5" s="3" t="s">
        <v>41</v>
      </c>
      <c r="H5" s="5" t="s">
        <v>42</v>
      </c>
      <c r="I5" s="6" t="n">
        <v>1785000</v>
      </c>
      <c r="J5" s="7" t="n">
        <v>5</v>
      </c>
      <c r="K5" s="7" t="n">
        <v>15</v>
      </c>
      <c r="L5" s="6" t="n">
        <v>91500</v>
      </c>
      <c r="M5" s="6" t="n">
        <v>100000</v>
      </c>
      <c r="O5" s="1" t="s">
        <v>43</v>
      </c>
      <c r="P5" s="13" t="n">
        <f aca="false">((L5/M5)*100)</f>
        <v>91.5</v>
      </c>
      <c r="Q5" s="13" t="n">
        <v>1</v>
      </c>
      <c r="R5" s="13" t="n">
        <v>9</v>
      </c>
      <c r="S5" s="13" t="n">
        <v>9</v>
      </c>
      <c r="T5" s="13" t="n">
        <v>2</v>
      </c>
      <c r="U5" s="14" t="n">
        <v>9</v>
      </c>
      <c r="V5" s="13" t="n">
        <f aca="false">((R5/9*100)*0.4)</f>
        <v>40</v>
      </c>
      <c r="W5" s="13" t="n">
        <f aca="false">((S5/9*100)*0.3)</f>
        <v>30</v>
      </c>
      <c r="X5" s="13" t="n">
        <f aca="false">((T5/9*100)*0.2)</f>
        <v>4.44444444444445</v>
      </c>
      <c r="Y5" s="13" t="n">
        <f aca="false">((U5/9*100)*0.1)</f>
        <v>10</v>
      </c>
      <c r="Z5" s="13" t="n">
        <f aca="false">Y5+X5+W5+V5</f>
        <v>84.4444444444444</v>
      </c>
      <c r="AA5" s="13" t="n">
        <f aca="false">Z5*0.6</f>
        <v>50.6666666666667</v>
      </c>
      <c r="AB5" s="13" t="n">
        <f aca="false">Q5*5</f>
        <v>5</v>
      </c>
      <c r="AC5" s="13" t="n">
        <f aca="false">P5*0.35</f>
        <v>32.025</v>
      </c>
      <c r="AD5" s="13" t="n">
        <f aca="false">AC5+AB5+AA5</f>
        <v>87.6916666666667</v>
      </c>
      <c r="AE5" s="1" t="s">
        <v>43</v>
      </c>
    </row>
    <row r="6" customFormat="false" ht="12.75" hidden="false" customHeight="false" outlineLevel="0" collapsed="false">
      <c r="A6" s="1" t="n">
        <v>14</v>
      </c>
      <c r="B6" s="2" t="s">
        <v>46</v>
      </c>
      <c r="C6" s="2" t="s">
        <v>37</v>
      </c>
      <c r="D6" s="3" t="s">
        <v>38</v>
      </c>
      <c r="E6" s="5" t="s">
        <v>39</v>
      </c>
      <c r="F6" s="1" t="s">
        <v>40</v>
      </c>
      <c r="G6" s="3" t="s">
        <v>41</v>
      </c>
      <c r="H6" s="5" t="s">
        <v>42</v>
      </c>
      <c r="I6" s="6" t="n">
        <v>7140000</v>
      </c>
      <c r="J6" s="7" t="n">
        <v>20</v>
      </c>
      <c r="K6" s="7" t="n">
        <v>60</v>
      </c>
      <c r="L6" s="6" t="n">
        <v>91500</v>
      </c>
      <c r="M6" s="6" t="n">
        <v>100000</v>
      </c>
      <c r="O6" s="1" t="s">
        <v>43</v>
      </c>
      <c r="P6" s="13" t="n">
        <f aca="false">((L6/M6)*100)</f>
        <v>91.5</v>
      </c>
      <c r="Q6" s="13" t="n">
        <v>1</v>
      </c>
      <c r="R6" s="13" t="n">
        <v>9</v>
      </c>
      <c r="S6" s="13" t="n">
        <v>9</v>
      </c>
      <c r="T6" s="13" t="n">
        <v>2</v>
      </c>
      <c r="U6" s="14" t="n">
        <v>9</v>
      </c>
      <c r="V6" s="13" t="n">
        <f aca="false">((R6/9*100)*0.4)</f>
        <v>40</v>
      </c>
      <c r="W6" s="13" t="n">
        <f aca="false">((S6/9*100)*0.3)</f>
        <v>30</v>
      </c>
      <c r="X6" s="13" t="n">
        <f aca="false">((T6/9*100)*0.2)</f>
        <v>4.44444444444445</v>
      </c>
      <c r="Y6" s="13" t="n">
        <f aca="false">((U6/9*100)*0.1)</f>
        <v>10</v>
      </c>
      <c r="Z6" s="13" t="n">
        <f aca="false">Y6+X6+W6+V6</f>
        <v>84.4444444444444</v>
      </c>
      <c r="AA6" s="13" t="n">
        <f aca="false">Z6*0.6</f>
        <v>50.6666666666667</v>
      </c>
      <c r="AB6" s="13" t="n">
        <f aca="false">Q6*5</f>
        <v>5</v>
      </c>
      <c r="AC6" s="13" t="n">
        <f aca="false">P6*0.35</f>
        <v>32.025</v>
      </c>
      <c r="AD6" s="13" t="n">
        <f aca="false">AC6+AB6+AA6</f>
        <v>87.6916666666667</v>
      </c>
      <c r="AE6" s="1" t="s">
        <v>43</v>
      </c>
    </row>
    <row r="7" s="15" customFormat="true" ht="12" hidden="false" customHeight="false" outlineLevel="0" collapsed="false">
      <c r="A7" s="1" t="n">
        <v>15</v>
      </c>
      <c r="B7" s="2" t="s">
        <v>47</v>
      </c>
      <c r="C7" s="2" t="s">
        <v>37</v>
      </c>
      <c r="D7" s="3" t="s">
        <v>38</v>
      </c>
      <c r="E7" s="5" t="s">
        <v>39</v>
      </c>
      <c r="F7" s="1" t="s">
        <v>40</v>
      </c>
      <c r="G7" s="3" t="s">
        <v>41</v>
      </c>
      <c r="H7" s="5" t="s">
        <v>42</v>
      </c>
      <c r="I7" s="6" t="n">
        <v>18945990</v>
      </c>
      <c r="J7" s="7" t="n">
        <v>58</v>
      </c>
      <c r="K7" s="7" t="n">
        <v>174</v>
      </c>
      <c r="L7" s="6" t="n">
        <v>91500</v>
      </c>
      <c r="M7" s="6" t="n">
        <v>91500</v>
      </c>
      <c r="N7" s="3"/>
      <c r="O7" s="1" t="s">
        <v>43</v>
      </c>
      <c r="P7" s="13" t="n">
        <f aca="false">((L7/M7)*100)</f>
        <v>100</v>
      </c>
      <c r="Q7" s="13" t="n">
        <v>1</v>
      </c>
      <c r="R7" s="13" t="n">
        <v>9</v>
      </c>
      <c r="S7" s="13" t="n">
        <v>9</v>
      </c>
      <c r="T7" s="13" t="n">
        <v>2</v>
      </c>
      <c r="U7" s="14" t="n">
        <v>9</v>
      </c>
      <c r="V7" s="13" t="n">
        <f aca="false">((R7/9*100)*0.4)</f>
        <v>40</v>
      </c>
      <c r="W7" s="13" t="n">
        <f aca="false">((S7/9*100)*0.3)</f>
        <v>30</v>
      </c>
      <c r="X7" s="13" t="n">
        <f aca="false">((T7/9*100)*0.2)</f>
        <v>4.44444444444445</v>
      </c>
      <c r="Y7" s="13" t="n">
        <f aca="false">((U7/9*100)*0.1)</f>
        <v>10</v>
      </c>
      <c r="Z7" s="13" t="n">
        <f aca="false">Y7+X7+W7+V7</f>
        <v>84.4444444444444</v>
      </c>
      <c r="AA7" s="13" t="n">
        <f aca="false">Z7*0.6</f>
        <v>50.6666666666667</v>
      </c>
      <c r="AB7" s="13" t="n">
        <f aca="false">Q7*5</f>
        <v>5</v>
      </c>
      <c r="AC7" s="13" t="n">
        <f aca="false">P7*0.35</f>
        <v>35</v>
      </c>
      <c r="AD7" s="13" t="n">
        <f aca="false">AC7+AB7+AA7</f>
        <v>90.6666666666667</v>
      </c>
      <c r="AE7" s="1" t="s">
        <v>43</v>
      </c>
    </row>
    <row r="8" s="16" customFormat="true" ht="12.75" hidden="false" customHeight="false" outlineLevel="0" collapsed="false">
      <c r="A8" s="1" t="n">
        <v>16</v>
      </c>
      <c r="B8" s="2" t="s">
        <v>27</v>
      </c>
      <c r="C8" s="2" t="s">
        <v>37</v>
      </c>
      <c r="D8" s="3" t="s">
        <v>38</v>
      </c>
      <c r="E8" s="5" t="s">
        <v>39</v>
      </c>
      <c r="F8" s="1" t="s">
        <v>40</v>
      </c>
      <c r="G8" s="3" t="s">
        <v>41</v>
      </c>
      <c r="H8" s="5" t="s">
        <v>42</v>
      </c>
      <c r="I8" s="6" t="n">
        <v>6533100</v>
      </c>
      <c r="J8" s="7" t="n">
        <v>20</v>
      </c>
      <c r="K8" s="7" t="n">
        <v>60</v>
      </c>
      <c r="L8" s="6" t="n">
        <v>91500</v>
      </c>
      <c r="M8" s="6" t="n">
        <v>91500</v>
      </c>
      <c r="N8" s="3"/>
      <c r="O8" s="1" t="s">
        <v>43</v>
      </c>
      <c r="P8" s="13" t="n">
        <f aca="false">((L8/M8)*100)</f>
        <v>100</v>
      </c>
      <c r="Q8" s="13" t="n">
        <v>1</v>
      </c>
      <c r="R8" s="13" t="n">
        <v>9</v>
      </c>
      <c r="S8" s="13" t="n">
        <v>9</v>
      </c>
      <c r="T8" s="13" t="n">
        <v>2</v>
      </c>
      <c r="U8" s="14" t="n">
        <v>9</v>
      </c>
      <c r="V8" s="13" t="n">
        <f aca="false">((R8/9*100)*0.4)</f>
        <v>40</v>
      </c>
      <c r="W8" s="13" t="n">
        <f aca="false">((S8/9*100)*0.3)</f>
        <v>30</v>
      </c>
      <c r="X8" s="13" t="n">
        <f aca="false">((T8/9*100)*0.2)</f>
        <v>4.44444444444445</v>
      </c>
      <c r="Y8" s="13" t="n">
        <f aca="false">((U8/9*100)*0.1)</f>
        <v>10</v>
      </c>
      <c r="Z8" s="13" t="n">
        <f aca="false">Y8+X8+W8+V8</f>
        <v>84.4444444444444</v>
      </c>
      <c r="AA8" s="13" t="n">
        <f aca="false">Z8*0.6</f>
        <v>50.6666666666667</v>
      </c>
      <c r="AB8" s="13" t="n">
        <f aca="false">Q8*5</f>
        <v>5</v>
      </c>
      <c r="AC8" s="13" t="n">
        <f aca="false">P8*0.35</f>
        <v>35</v>
      </c>
      <c r="AD8" s="13" t="n">
        <f aca="false">AC8+AB8+AA8</f>
        <v>90.6666666666667</v>
      </c>
      <c r="AE8" s="1" t="s">
        <v>43</v>
      </c>
    </row>
    <row r="9" customFormat="false" ht="12" hidden="false" customHeight="false" outlineLevel="0" collapsed="false">
      <c r="A9" s="1" t="n">
        <v>17</v>
      </c>
      <c r="B9" s="2" t="s">
        <v>48</v>
      </c>
      <c r="C9" s="17" t="s">
        <v>49</v>
      </c>
      <c r="D9" s="3" t="s">
        <v>50</v>
      </c>
      <c r="E9" s="5" t="s">
        <v>39</v>
      </c>
      <c r="F9" s="1" t="s">
        <v>40</v>
      </c>
      <c r="G9" s="3" t="s">
        <v>41</v>
      </c>
      <c r="H9" s="5" t="s">
        <v>42</v>
      </c>
      <c r="I9" s="6" t="n">
        <v>11324040</v>
      </c>
      <c r="J9" s="7" t="n">
        <v>52</v>
      </c>
      <c r="K9" s="7" t="n">
        <v>104</v>
      </c>
      <c r="L9" s="6" t="n">
        <v>91500</v>
      </c>
      <c r="M9" s="6" t="n">
        <v>91500</v>
      </c>
      <c r="O9" s="1" t="s">
        <v>43</v>
      </c>
      <c r="P9" s="13" t="n">
        <f aca="false">((L9/M9)*100)</f>
        <v>100</v>
      </c>
      <c r="Q9" s="13" t="n">
        <v>1</v>
      </c>
      <c r="R9" s="13" t="n">
        <v>9</v>
      </c>
      <c r="S9" s="13" t="n">
        <v>9</v>
      </c>
      <c r="T9" s="13" t="n">
        <v>2</v>
      </c>
      <c r="U9" s="14" t="n">
        <v>9</v>
      </c>
      <c r="V9" s="13" t="n">
        <f aca="false">((R9/9*100)*0.4)</f>
        <v>40</v>
      </c>
      <c r="W9" s="13" t="n">
        <f aca="false">((S9/9*100)*0.3)</f>
        <v>30</v>
      </c>
      <c r="X9" s="13" t="n">
        <f aca="false">((T9/9*100)*0.2)</f>
        <v>4.44444444444445</v>
      </c>
      <c r="Y9" s="13" t="n">
        <f aca="false">((U9/9*100)*0.1)</f>
        <v>10</v>
      </c>
      <c r="Z9" s="13" t="n">
        <f aca="false">Y9+X9+W9+V9</f>
        <v>84.4444444444444</v>
      </c>
      <c r="AA9" s="13" t="n">
        <f aca="false">Z9*0.6</f>
        <v>50.6666666666667</v>
      </c>
      <c r="AB9" s="13" t="n">
        <f aca="false">Q9*5</f>
        <v>5</v>
      </c>
      <c r="AC9" s="13" t="n">
        <f aca="false">P9*0.35</f>
        <v>35</v>
      </c>
      <c r="AD9" s="13" t="n">
        <f aca="false">AC9+AB9+AA9</f>
        <v>90.6666666666667</v>
      </c>
      <c r="AE9" s="1" t="s">
        <v>35</v>
      </c>
    </row>
    <row r="10" customFormat="false" ht="12" hidden="false" customHeight="false" outlineLevel="0" collapsed="false">
      <c r="A10" s="1" t="n">
        <v>18</v>
      </c>
      <c r="B10" s="2" t="s">
        <v>48</v>
      </c>
      <c r="C10" s="17" t="s">
        <v>51</v>
      </c>
      <c r="D10" s="3" t="s">
        <v>50</v>
      </c>
      <c r="E10" s="5" t="s">
        <v>39</v>
      </c>
      <c r="F10" s="1" t="s">
        <v>40</v>
      </c>
      <c r="G10" s="3" t="s">
        <v>41</v>
      </c>
      <c r="H10" s="5" t="s">
        <v>42</v>
      </c>
      <c r="I10" s="6" t="n">
        <v>8710800</v>
      </c>
      <c r="J10" s="7" t="n">
        <v>40</v>
      </c>
      <c r="K10" s="7" t="n">
        <v>80</v>
      </c>
      <c r="L10" s="6" t="n">
        <v>91500</v>
      </c>
      <c r="M10" s="6" t="n">
        <v>91500</v>
      </c>
      <c r="O10" s="1" t="s">
        <v>43</v>
      </c>
      <c r="P10" s="13" t="n">
        <f aca="false">((L10/M10)*100)</f>
        <v>100</v>
      </c>
      <c r="Q10" s="13" t="n">
        <v>1</v>
      </c>
      <c r="R10" s="13" t="n">
        <v>2</v>
      </c>
      <c r="S10" s="13" t="n">
        <v>9</v>
      </c>
      <c r="T10" s="13" t="n">
        <v>2</v>
      </c>
      <c r="U10" s="14" t="n">
        <v>9</v>
      </c>
      <c r="V10" s="13" t="n">
        <f aca="false">((R10/9*100)*0.4)</f>
        <v>8.88888888888889</v>
      </c>
      <c r="W10" s="13" t="n">
        <f aca="false">((S10/9*100)*0.3)</f>
        <v>30</v>
      </c>
      <c r="X10" s="13" t="n">
        <f aca="false">((T10/9*100)*0.2)</f>
        <v>4.44444444444445</v>
      </c>
      <c r="Y10" s="13" t="n">
        <f aca="false">((U10/9*100)*0.1)</f>
        <v>10</v>
      </c>
      <c r="Z10" s="13" t="n">
        <f aca="false">Y10+X10+W10+V10</f>
        <v>53.3333333333333</v>
      </c>
      <c r="AA10" s="13" t="n">
        <f aca="false">Z10*0.6</f>
        <v>32</v>
      </c>
      <c r="AB10" s="13" t="n">
        <f aca="false">Q10*5</f>
        <v>5</v>
      </c>
      <c r="AC10" s="13" t="n">
        <f aca="false">P10*0.35</f>
        <v>35</v>
      </c>
      <c r="AD10" s="13" t="n">
        <f aca="false">AC10+AB10+AA10</f>
        <v>72</v>
      </c>
      <c r="AE10" s="1" t="s">
        <v>35</v>
      </c>
    </row>
    <row r="11" customFormat="false" ht="12" hidden="false" customHeight="false" outlineLevel="0" collapsed="false">
      <c r="A11" s="1" t="n">
        <v>19</v>
      </c>
      <c r="B11" s="2" t="s">
        <v>48</v>
      </c>
      <c r="C11" s="17" t="s">
        <v>52</v>
      </c>
      <c r="D11" s="3" t="s">
        <v>50</v>
      </c>
      <c r="E11" s="5" t="s">
        <v>39</v>
      </c>
      <c r="F11" s="1" t="s">
        <v>40</v>
      </c>
      <c r="G11" s="3" t="s">
        <v>41</v>
      </c>
      <c r="H11" s="5" t="s">
        <v>42</v>
      </c>
      <c r="I11" s="6" t="n">
        <v>3702090</v>
      </c>
      <c r="J11" s="7" t="n">
        <v>17</v>
      </c>
      <c r="K11" s="7" t="n">
        <v>34</v>
      </c>
      <c r="L11" s="6" t="n">
        <v>91500</v>
      </c>
      <c r="M11" s="6" t="n">
        <v>91500</v>
      </c>
      <c r="O11" s="1" t="s">
        <v>43</v>
      </c>
      <c r="P11" s="13" t="n">
        <f aca="false">((L11/M11)*100)</f>
        <v>100</v>
      </c>
      <c r="Q11" s="13" t="n">
        <v>1</v>
      </c>
      <c r="R11" s="13" t="n">
        <v>9</v>
      </c>
      <c r="S11" s="13" t="n">
        <v>9</v>
      </c>
      <c r="T11" s="13" t="n">
        <v>2</v>
      </c>
      <c r="U11" s="14" t="n">
        <v>9</v>
      </c>
      <c r="V11" s="13" t="n">
        <f aca="false">((R11/9*100)*0.4)</f>
        <v>40</v>
      </c>
      <c r="W11" s="13" t="n">
        <f aca="false">((S11/9*100)*0.3)</f>
        <v>30</v>
      </c>
      <c r="X11" s="13" t="n">
        <f aca="false">((T11/9*100)*0.2)</f>
        <v>4.44444444444445</v>
      </c>
      <c r="Y11" s="13" t="n">
        <f aca="false">((U11/9*100)*0.1)</f>
        <v>10</v>
      </c>
      <c r="Z11" s="13" t="n">
        <f aca="false">Y11+X11+W11+V11</f>
        <v>84.4444444444444</v>
      </c>
      <c r="AA11" s="13" t="n">
        <f aca="false">Z11*0.6</f>
        <v>50.6666666666667</v>
      </c>
      <c r="AB11" s="13" t="n">
        <f aca="false">Q11*5</f>
        <v>5</v>
      </c>
      <c r="AC11" s="13" t="n">
        <f aca="false">P11*0.35</f>
        <v>35</v>
      </c>
      <c r="AD11" s="13" t="n">
        <f aca="false">AC11+AB11+AA11</f>
        <v>90.6666666666667</v>
      </c>
      <c r="AE11" s="1" t="s">
        <v>35</v>
      </c>
    </row>
    <row r="12" customFormat="false" ht="12" hidden="false" customHeight="false" outlineLevel="0" collapsed="false">
      <c r="A12" s="1" t="n">
        <v>20</v>
      </c>
      <c r="B12" s="2" t="s">
        <v>48</v>
      </c>
      <c r="C12" s="17" t="s">
        <v>52</v>
      </c>
      <c r="D12" s="3" t="s">
        <v>50</v>
      </c>
      <c r="E12" s="5" t="s">
        <v>39</v>
      </c>
      <c r="F12" s="1" t="s">
        <v>40</v>
      </c>
      <c r="G12" s="3" t="s">
        <v>41</v>
      </c>
      <c r="H12" s="5" t="s">
        <v>42</v>
      </c>
      <c r="I12" s="6" t="n">
        <v>2613240</v>
      </c>
      <c r="J12" s="7" t="n">
        <v>12</v>
      </c>
      <c r="K12" s="7" t="n">
        <v>24</v>
      </c>
      <c r="L12" s="6" t="n">
        <v>91500</v>
      </c>
      <c r="M12" s="6" t="n">
        <v>91500</v>
      </c>
      <c r="O12" s="1" t="s">
        <v>43</v>
      </c>
      <c r="P12" s="13" t="n">
        <f aca="false">((L12/M12)*100)</f>
        <v>100</v>
      </c>
      <c r="Q12" s="13" t="n">
        <v>1</v>
      </c>
      <c r="R12" s="13" t="n">
        <v>9</v>
      </c>
      <c r="S12" s="13" t="n">
        <v>9</v>
      </c>
      <c r="T12" s="13" t="n">
        <v>2</v>
      </c>
      <c r="U12" s="14" t="n">
        <v>9</v>
      </c>
      <c r="V12" s="13" t="n">
        <f aca="false">((R12/9*100)*0.4)</f>
        <v>40</v>
      </c>
      <c r="W12" s="13" t="n">
        <f aca="false">((S12/9*100)*0.3)</f>
        <v>30</v>
      </c>
      <c r="X12" s="13" t="n">
        <f aca="false">((T12/9*100)*0.2)</f>
        <v>4.44444444444445</v>
      </c>
      <c r="Y12" s="13" t="n">
        <f aca="false">((U12/9*100)*0.1)</f>
        <v>10</v>
      </c>
      <c r="Z12" s="13" t="n">
        <f aca="false">Y12+X12+W12+V12</f>
        <v>84.4444444444444</v>
      </c>
      <c r="AA12" s="13" t="n">
        <f aca="false">Z12*0.6</f>
        <v>50.6666666666667</v>
      </c>
      <c r="AB12" s="13" t="n">
        <f aca="false">Q12*5</f>
        <v>5</v>
      </c>
      <c r="AC12" s="13" t="n">
        <f aca="false">P12*0.35</f>
        <v>35</v>
      </c>
      <c r="AD12" s="13" t="n">
        <f aca="false">AC12+AB12+AA12</f>
        <v>90.6666666666667</v>
      </c>
      <c r="AE12" s="1" t="s">
        <v>35</v>
      </c>
    </row>
    <row r="13" customFormat="false" ht="12" hidden="false" customHeight="false" outlineLevel="0" collapsed="false">
      <c r="A13" s="1" t="n">
        <v>21</v>
      </c>
      <c r="B13" s="2" t="s">
        <v>47</v>
      </c>
      <c r="C13" s="2" t="s">
        <v>37</v>
      </c>
      <c r="D13" s="3" t="s">
        <v>53</v>
      </c>
      <c r="E13" s="5" t="s">
        <v>39</v>
      </c>
      <c r="F13" s="1" t="s">
        <v>31</v>
      </c>
      <c r="G13" s="3" t="s">
        <v>41</v>
      </c>
      <c r="H13" s="5" t="s">
        <v>42</v>
      </c>
      <c r="I13" s="6" t="n">
        <v>6854400</v>
      </c>
      <c r="J13" s="7" t="n">
        <v>20</v>
      </c>
      <c r="K13" s="7" t="n">
        <v>60</v>
      </c>
      <c r="L13" s="6" t="n">
        <v>87230</v>
      </c>
      <c r="M13" s="6" t="n">
        <v>96000</v>
      </c>
      <c r="O13" s="1" t="s">
        <v>43</v>
      </c>
      <c r="P13" s="13" t="n">
        <f aca="false">((L13/M13)*100)</f>
        <v>90.8645833333333</v>
      </c>
      <c r="Q13" s="13" t="n">
        <v>1</v>
      </c>
      <c r="R13" s="13" t="n">
        <v>9</v>
      </c>
      <c r="S13" s="13" t="n">
        <v>9</v>
      </c>
      <c r="T13" s="13" t="n">
        <v>2</v>
      </c>
      <c r="U13" s="14" t="n">
        <v>9</v>
      </c>
      <c r="V13" s="13" t="n">
        <f aca="false">((R13/9*100)*0.4)</f>
        <v>40</v>
      </c>
      <c r="W13" s="13" t="n">
        <f aca="false">((S13/9*100)*0.3)</f>
        <v>30</v>
      </c>
      <c r="X13" s="13" t="n">
        <f aca="false">((T13/9*100)*0.2)</f>
        <v>4.44444444444445</v>
      </c>
      <c r="Y13" s="13" t="n">
        <f aca="false">((U13/9*100)*0.1)</f>
        <v>10</v>
      </c>
      <c r="Z13" s="13" t="n">
        <f aca="false">Y13+X13+W13+V13</f>
        <v>84.4444444444444</v>
      </c>
      <c r="AA13" s="13" t="n">
        <f aca="false">Z13*0.6</f>
        <v>50.6666666666667</v>
      </c>
      <c r="AB13" s="13" t="n">
        <f aca="false">Q13*5</f>
        <v>5</v>
      </c>
      <c r="AC13" s="13" t="n">
        <f aca="false">P13*0.35</f>
        <v>31.8026041666667</v>
      </c>
      <c r="AD13" s="13" t="n">
        <f aca="false">AC13+AB13+AA13</f>
        <v>87.4692708333333</v>
      </c>
      <c r="AE13" s="1" t="s">
        <v>35</v>
      </c>
    </row>
    <row r="14" customFormat="false" ht="12" hidden="false" customHeight="false" outlineLevel="0" collapsed="false">
      <c r="A14" s="1" t="n">
        <v>21</v>
      </c>
      <c r="B14" s="2" t="s">
        <v>47</v>
      </c>
      <c r="C14" s="2" t="s">
        <v>37</v>
      </c>
      <c r="D14" s="2" t="s">
        <v>53</v>
      </c>
      <c r="E14" s="2" t="s">
        <v>39</v>
      </c>
      <c r="F14" s="1" t="s">
        <v>31</v>
      </c>
      <c r="G14" s="3" t="s">
        <v>54</v>
      </c>
      <c r="H14" s="5" t="s">
        <v>55</v>
      </c>
      <c r="I14" s="6" t="n">
        <v>6226228</v>
      </c>
      <c r="J14" s="7" t="n">
        <v>20</v>
      </c>
      <c r="K14" s="7" t="n">
        <v>60</v>
      </c>
      <c r="L14" s="6" t="n">
        <v>87230</v>
      </c>
      <c r="M14" s="6" t="n">
        <v>87230</v>
      </c>
      <c r="O14" s="1" t="s">
        <v>43</v>
      </c>
      <c r="P14" s="13" t="n">
        <f aca="false">((L14/M14)*100)</f>
        <v>100</v>
      </c>
      <c r="Q14" s="13" t="n">
        <v>1</v>
      </c>
      <c r="R14" s="13" t="n">
        <v>9</v>
      </c>
      <c r="S14" s="13" t="n">
        <v>9</v>
      </c>
      <c r="T14" s="13" t="n">
        <v>9</v>
      </c>
      <c r="U14" s="14" t="n">
        <v>9</v>
      </c>
      <c r="V14" s="13" t="n">
        <f aca="false">((R14/9*100)*0.4)</f>
        <v>40</v>
      </c>
      <c r="W14" s="13" t="n">
        <f aca="false">((S14/9*100)*0.3)</f>
        <v>30</v>
      </c>
      <c r="X14" s="13" t="n">
        <f aca="false">((T14/9*100)*0.2)</f>
        <v>20</v>
      </c>
      <c r="Y14" s="13" t="n">
        <f aca="false">((U14/9*100)*0.1)</f>
        <v>10</v>
      </c>
      <c r="Z14" s="13" t="n">
        <f aca="false">Y14+X14+W14+V14</f>
        <v>100</v>
      </c>
      <c r="AA14" s="13" t="n">
        <f aca="false">Z14*0.6</f>
        <v>60</v>
      </c>
      <c r="AB14" s="13" t="n">
        <f aca="false">Q14*5</f>
        <v>5</v>
      </c>
      <c r="AC14" s="13" t="n">
        <f aca="false">P14*0.35</f>
        <v>35</v>
      </c>
      <c r="AD14" s="13" t="n">
        <f aca="false">AC14+AB14+AA14</f>
        <v>100</v>
      </c>
      <c r="AE14" s="1" t="s">
        <v>43</v>
      </c>
    </row>
    <row r="15" customFormat="false" ht="12" hidden="false" customHeight="false" outlineLevel="0" collapsed="false">
      <c r="A15" s="1" t="n">
        <v>4</v>
      </c>
      <c r="B15" s="5" t="s">
        <v>56</v>
      </c>
      <c r="C15" s="2" t="s">
        <v>37</v>
      </c>
      <c r="D15" s="5" t="s">
        <v>57</v>
      </c>
      <c r="E15" s="5" t="s">
        <v>39</v>
      </c>
      <c r="F15" s="1" t="s">
        <v>31</v>
      </c>
      <c r="G15" s="5" t="s">
        <v>58</v>
      </c>
      <c r="H15" s="5" t="s">
        <v>59</v>
      </c>
      <c r="I15" s="6" t="n">
        <v>6228222</v>
      </c>
      <c r="J15" s="7" t="n">
        <v>20</v>
      </c>
      <c r="K15" s="7" t="n">
        <v>60</v>
      </c>
      <c r="L15" s="6" t="n">
        <v>87200</v>
      </c>
      <c r="M15" s="6" t="n">
        <v>87230</v>
      </c>
      <c r="O15" s="1" t="s">
        <v>43</v>
      </c>
      <c r="P15" s="13" t="n">
        <f aca="false">((L15/M15)*100)</f>
        <v>99.9656081623295</v>
      </c>
      <c r="Q15" s="13" t="n">
        <v>1</v>
      </c>
      <c r="R15" s="13" t="n">
        <v>5</v>
      </c>
      <c r="S15" s="13" t="n">
        <v>9</v>
      </c>
      <c r="T15" s="13" t="n">
        <v>9</v>
      </c>
      <c r="U15" s="14" t="n">
        <v>9</v>
      </c>
      <c r="V15" s="13" t="n">
        <f aca="false">((R15/9*100)*0.4)</f>
        <v>22.2222222222222</v>
      </c>
      <c r="W15" s="13" t="n">
        <f aca="false">((S15/9*100)*0.3)</f>
        <v>30</v>
      </c>
      <c r="X15" s="13" t="n">
        <f aca="false">((T15/9*100)*0.2)</f>
        <v>20</v>
      </c>
      <c r="Y15" s="13" t="n">
        <f aca="false">((U15/9*100)*0.1)</f>
        <v>10</v>
      </c>
      <c r="Z15" s="13" t="n">
        <f aca="false">Y15+X15+W15+V15</f>
        <v>82.2222222222222</v>
      </c>
      <c r="AA15" s="13" t="n">
        <f aca="false">Z15*0.6</f>
        <v>49.3333333333333</v>
      </c>
      <c r="AB15" s="13" t="n">
        <f aca="false">Q15*5</f>
        <v>5</v>
      </c>
      <c r="AC15" s="13" t="n">
        <f aca="false">P15*0.35</f>
        <v>34.9879628568153</v>
      </c>
      <c r="AD15" s="13" t="n">
        <f aca="false">AC15+AB15+AA15</f>
        <v>89.3212961901486</v>
      </c>
      <c r="AE15" s="1" t="s">
        <v>35</v>
      </c>
    </row>
    <row r="16" customFormat="false" ht="12" hidden="false" customHeight="false" outlineLevel="0" collapsed="false">
      <c r="A16" s="1" t="n">
        <v>6</v>
      </c>
      <c r="B16" s="5" t="s">
        <v>27</v>
      </c>
      <c r="C16" s="17" t="s">
        <v>60</v>
      </c>
      <c r="D16" s="5" t="s">
        <v>29</v>
      </c>
      <c r="E16" s="5" t="s">
        <v>30</v>
      </c>
      <c r="F16" s="1" t="s">
        <v>31</v>
      </c>
      <c r="G16" s="5" t="s">
        <v>58</v>
      </c>
      <c r="H16" s="5" t="s">
        <v>59</v>
      </c>
      <c r="I16" s="6" t="n">
        <v>12775840</v>
      </c>
      <c r="J16" s="7" t="n">
        <v>32</v>
      </c>
      <c r="K16" s="7" t="n">
        <v>160</v>
      </c>
      <c r="L16" s="6" t="n">
        <v>67100</v>
      </c>
      <c r="M16" s="6" t="n">
        <v>67100</v>
      </c>
      <c r="O16" s="1" t="s">
        <v>43</v>
      </c>
      <c r="P16" s="13" t="n">
        <f aca="false">((L16/M16)*100)</f>
        <v>100</v>
      </c>
      <c r="Q16" s="13" t="n">
        <v>1</v>
      </c>
      <c r="R16" s="13" t="n">
        <v>5</v>
      </c>
      <c r="S16" s="13" t="n">
        <v>9</v>
      </c>
      <c r="T16" s="13" t="n">
        <v>9</v>
      </c>
      <c r="U16" s="14" t="n">
        <v>9</v>
      </c>
      <c r="V16" s="13" t="n">
        <f aca="false">((R16/9*100)*0.4)</f>
        <v>22.2222222222222</v>
      </c>
      <c r="W16" s="13" t="n">
        <f aca="false">((S16/9*100)*0.3)</f>
        <v>30</v>
      </c>
      <c r="X16" s="13" t="n">
        <f aca="false">((T16/9*100)*0.2)</f>
        <v>20</v>
      </c>
      <c r="Y16" s="13" t="n">
        <f aca="false">((U16/9*100)*0.1)</f>
        <v>10</v>
      </c>
      <c r="Z16" s="13" t="n">
        <f aca="false">Y16+X16+W16+V16</f>
        <v>82.2222222222222</v>
      </c>
      <c r="AA16" s="13" t="n">
        <f aca="false">Z16*0.6</f>
        <v>49.3333333333333</v>
      </c>
      <c r="AB16" s="13" t="n">
        <f aca="false">Q16*5</f>
        <v>5</v>
      </c>
      <c r="AC16" s="13" t="n">
        <f aca="false">P16*0.35</f>
        <v>35</v>
      </c>
      <c r="AD16" s="13" t="n">
        <f aca="false">AC16+AB16+AA16</f>
        <v>89.3333333333333</v>
      </c>
      <c r="AE16" s="1" t="s">
        <v>35</v>
      </c>
    </row>
    <row r="17" customFormat="false" ht="12" hidden="false" customHeight="false" outlineLevel="0" collapsed="false">
      <c r="A17" s="1" t="n">
        <v>10</v>
      </c>
      <c r="B17" s="5" t="s">
        <v>27</v>
      </c>
      <c r="C17" s="1" t="s">
        <v>28</v>
      </c>
      <c r="D17" s="5" t="s">
        <v>29</v>
      </c>
      <c r="E17" s="5" t="s">
        <v>30</v>
      </c>
      <c r="F17" s="1" t="s">
        <v>31</v>
      </c>
      <c r="G17" s="5" t="s">
        <v>58</v>
      </c>
      <c r="H17" s="5" t="s">
        <v>59</v>
      </c>
      <c r="I17" s="6" t="n">
        <v>17167535</v>
      </c>
      <c r="J17" s="7" t="n">
        <v>43</v>
      </c>
      <c r="K17" s="7" t="n">
        <v>215</v>
      </c>
      <c r="L17" s="6" t="n">
        <v>67100</v>
      </c>
      <c r="M17" s="6" t="n">
        <v>67100</v>
      </c>
      <c r="O17" s="1" t="s">
        <v>43</v>
      </c>
      <c r="P17" s="13" t="n">
        <f aca="false">((L17/M17)*100)</f>
        <v>100</v>
      </c>
      <c r="Q17" s="13" t="n">
        <v>1</v>
      </c>
      <c r="R17" s="13" t="n">
        <v>5</v>
      </c>
      <c r="S17" s="13" t="n">
        <v>9</v>
      </c>
      <c r="T17" s="13" t="n">
        <v>9</v>
      </c>
      <c r="U17" s="14" t="n">
        <v>9</v>
      </c>
      <c r="V17" s="13" t="n">
        <f aca="false">((R17/9*100)*0.4)</f>
        <v>22.2222222222222</v>
      </c>
      <c r="W17" s="13" t="n">
        <f aca="false">((S17/9*100)*0.3)</f>
        <v>30</v>
      </c>
      <c r="X17" s="13" t="n">
        <f aca="false">((T17/9*100)*0.2)</f>
        <v>20</v>
      </c>
      <c r="Y17" s="13" t="n">
        <f aca="false">((U17/9*100)*0.1)</f>
        <v>10</v>
      </c>
      <c r="Z17" s="13" t="n">
        <f aca="false">Y17+X17+W17+V17</f>
        <v>82.2222222222222</v>
      </c>
      <c r="AA17" s="13" t="n">
        <f aca="false">Z17*0.6</f>
        <v>49.3333333333333</v>
      </c>
      <c r="AB17" s="13" t="n">
        <f aca="false">Q17*5</f>
        <v>5</v>
      </c>
      <c r="AC17" s="13" t="n">
        <f aca="false">P17*0.35</f>
        <v>35</v>
      </c>
      <c r="AD17" s="13" t="n">
        <f aca="false">AC17+AB17+AA17</f>
        <v>89.3333333333333</v>
      </c>
      <c r="AE17" s="1" t="s">
        <v>35</v>
      </c>
    </row>
    <row r="18" customFormat="false" ht="12.75" hidden="false" customHeight="false" outlineLevel="0" collapsed="false">
      <c r="A18" s="1" t="n">
        <v>22</v>
      </c>
      <c r="B18" s="5" t="s">
        <v>61</v>
      </c>
      <c r="C18" s="1" t="s">
        <v>37</v>
      </c>
      <c r="D18" s="5" t="s">
        <v>62</v>
      </c>
      <c r="E18" s="5" t="s">
        <v>63</v>
      </c>
      <c r="F18" s="1" t="s">
        <v>31</v>
      </c>
      <c r="G18" s="5" t="s">
        <v>58</v>
      </c>
      <c r="H18" s="5" t="s">
        <v>59</v>
      </c>
      <c r="I18" s="6" t="n">
        <v>4790940</v>
      </c>
      <c r="J18" s="7" t="n">
        <v>30</v>
      </c>
      <c r="K18" s="7" t="n">
        <v>60</v>
      </c>
      <c r="L18" s="6" t="n">
        <v>67100</v>
      </c>
      <c r="M18" s="6" t="n">
        <v>67100</v>
      </c>
      <c r="O18" s="1" t="s">
        <v>43</v>
      </c>
      <c r="P18" s="13" t="n">
        <f aca="false">((L18/M18)*100)</f>
        <v>100</v>
      </c>
      <c r="Q18" s="13" t="n">
        <v>1</v>
      </c>
      <c r="R18" s="13" t="n">
        <v>5</v>
      </c>
      <c r="S18" s="13" t="n">
        <v>9</v>
      </c>
      <c r="T18" s="13" t="n">
        <v>9</v>
      </c>
      <c r="U18" s="14" t="n">
        <v>9</v>
      </c>
      <c r="V18" s="13" t="n">
        <f aca="false">((R18/9*100)*0.4)</f>
        <v>22.2222222222222</v>
      </c>
      <c r="W18" s="13" t="n">
        <f aca="false">((S18/9*100)*0.3)</f>
        <v>30</v>
      </c>
      <c r="X18" s="13" t="n">
        <f aca="false">((T18/9*100)*0.2)</f>
        <v>20</v>
      </c>
      <c r="Y18" s="13" t="n">
        <f aca="false">((U18/9*100)*0.1)</f>
        <v>10</v>
      </c>
      <c r="Z18" s="13" t="n">
        <f aca="false">Y18+X18+W18+V18</f>
        <v>82.2222222222222</v>
      </c>
      <c r="AA18" s="13" t="n">
        <f aca="false">Z18*0.6</f>
        <v>49.3333333333333</v>
      </c>
      <c r="AB18" s="13" t="n">
        <f aca="false">Q18*5</f>
        <v>5</v>
      </c>
      <c r="AC18" s="13" t="n">
        <f aca="false">P18*0.35</f>
        <v>35</v>
      </c>
      <c r="AD18" s="13" t="n">
        <f aca="false">AC18+AB18+AA18</f>
        <v>89.3333333333333</v>
      </c>
      <c r="AE18" s="1" t="s">
        <v>35</v>
      </c>
    </row>
    <row r="19" s="15" customFormat="true" ht="12" hidden="false" customHeight="false" outlineLevel="0" collapsed="false">
      <c r="A19" s="1" t="n">
        <v>1</v>
      </c>
      <c r="B19" s="2" t="s">
        <v>64</v>
      </c>
      <c r="C19" s="2" t="s">
        <v>37</v>
      </c>
      <c r="D19" s="5" t="s">
        <v>65</v>
      </c>
      <c r="E19" s="5" t="s">
        <v>39</v>
      </c>
      <c r="F19" s="1" t="s">
        <v>31</v>
      </c>
      <c r="G19" s="3" t="s">
        <v>66</v>
      </c>
      <c r="H19" s="5" t="s">
        <v>67</v>
      </c>
      <c r="I19" s="6" t="n">
        <v>23954700</v>
      </c>
      <c r="J19" s="5" t="n">
        <v>100</v>
      </c>
      <c r="K19" s="7" t="n">
        <v>300</v>
      </c>
      <c r="L19" s="6" t="n">
        <v>67100</v>
      </c>
      <c r="M19" s="6" t="n">
        <v>67100</v>
      </c>
      <c r="N19" s="3"/>
      <c r="O19" s="1" t="s">
        <v>43</v>
      </c>
      <c r="P19" s="13" t="n">
        <f aca="false">((L19/M19)*100)</f>
        <v>100</v>
      </c>
      <c r="Q19" s="13" t="n">
        <v>1</v>
      </c>
      <c r="R19" s="13" t="n">
        <v>9</v>
      </c>
      <c r="S19" s="13" t="n">
        <v>9</v>
      </c>
      <c r="T19" s="13" t="n">
        <v>9</v>
      </c>
      <c r="U19" s="14" t="n">
        <v>5</v>
      </c>
      <c r="V19" s="13" t="n">
        <f aca="false">((R19/9*100)*0.4)</f>
        <v>40</v>
      </c>
      <c r="W19" s="13" t="n">
        <f aca="false">((S19/9*100)*0.3)</f>
        <v>30</v>
      </c>
      <c r="X19" s="13" t="n">
        <f aca="false">((T19/9*100)*0.2)</f>
        <v>20</v>
      </c>
      <c r="Y19" s="13" t="n">
        <f aca="false">((U19/9*100)*0.1)</f>
        <v>5.55555555555556</v>
      </c>
      <c r="Z19" s="13" t="n">
        <f aca="false">Y19+X19+W19+V19</f>
        <v>95.5555555555556</v>
      </c>
      <c r="AA19" s="13" t="n">
        <f aca="false">Z19*0.6</f>
        <v>57.3333333333333</v>
      </c>
      <c r="AB19" s="13" t="n">
        <f aca="false">Q19*5</f>
        <v>5</v>
      </c>
      <c r="AC19" s="13" t="n">
        <f aca="false">P19*0.35</f>
        <v>35</v>
      </c>
      <c r="AD19" s="13" t="n">
        <f aca="false">AC19+AB19+AA19</f>
        <v>97.3333333333333</v>
      </c>
      <c r="AE19" s="1" t="s">
        <v>43</v>
      </c>
    </row>
    <row r="20" customFormat="false" ht="12" hidden="false" customHeight="false" outlineLevel="0" collapsed="false">
      <c r="A20" s="1" t="n">
        <v>4</v>
      </c>
      <c r="B20" s="1" t="s">
        <v>56</v>
      </c>
      <c r="C20" s="1" t="s">
        <v>37</v>
      </c>
      <c r="D20" s="5" t="s">
        <v>57</v>
      </c>
      <c r="E20" s="5" t="s">
        <v>39</v>
      </c>
      <c r="F20" s="1" t="s">
        <v>31</v>
      </c>
      <c r="G20" s="3" t="s">
        <v>66</v>
      </c>
      <c r="H20" s="5" t="s">
        <v>67</v>
      </c>
      <c r="I20" s="6" t="n">
        <v>6228222</v>
      </c>
      <c r="J20" s="7" t="n">
        <v>20</v>
      </c>
      <c r="K20" s="7" t="n">
        <v>60</v>
      </c>
      <c r="L20" s="6" t="n">
        <v>87200</v>
      </c>
      <c r="M20" s="6" t="n">
        <v>87230</v>
      </c>
      <c r="O20" s="1" t="s">
        <v>43</v>
      </c>
      <c r="P20" s="13" t="n">
        <f aca="false">((L20/M20)*100)</f>
        <v>99.9656081623295</v>
      </c>
      <c r="Q20" s="13" t="n">
        <v>1</v>
      </c>
      <c r="R20" s="13" t="n">
        <v>9</v>
      </c>
      <c r="S20" s="13" t="n">
        <v>9</v>
      </c>
      <c r="T20" s="13" t="n">
        <v>9</v>
      </c>
      <c r="U20" s="14" t="n">
        <v>5</v>
      </c>
      <c r="V20" s="13" t="n">
        <f aca="false">((R20/9*100)*0.4)</f>
        <v>40</v>
      </c>
      <c r="W20" s="13" t="n">
        <f aca="false">((S20/9*100)*0.3)</f>
        <v>30</v>
      </c>
      <c r="X20" s="13" t="n">
        <f aca="false">((T20/9*100)*0.2)</f>
        <v>20</v>
      </c>
      <c r="Y20" s="13" t="n">
        <f aca="false">((U20/9*100)*0.1)</f>
        <v>5.55555555555556</v>
      </c>
      <c r="Z20" s="13" t="n">
        <f aca="false">Y20+X20+W20+V20</f>
        <v>95.5555555555556</v>
      </c>
      <c r="AA20" s="13" t="n">
        <f aca="false">Z20*0.6</f>
        <v>57.3333333333333</v>
      </c>
      <c r="AB20" s="13" t="n">
        <f aca="false">Q20*5</f>
        <v>5</v>
      </c>
      <c r="AC20" s="13" t="n">
        <f aca="false">P20*0.35</f>
        <v>34.9879628568153</v>
      </c>
      <c r="AD20" s="13" t="n">
        <f aca="false">AC20+AB20+AA20</f>
        <v>97.3212961901486</v>
      </c>
      <c r="AE20" s="1" t="s">
        <v>43</v>
      </c>
    </row>
    <row r="21" customFormat="false" ht="12" hidden="false" customHeight="false" outlineLevel="0" collapsed="false">
      <c r="A21" s="1" t="n">
        <v>5</v>
      </c>
      <c r="B21" s="1" t="s">
        <v>44</v>
      </c>
      <c r="C21" s="1" t="s">
        <v>37</v>
      </c>
      <c r="D21" s="5" t="s">
        <v>62</v>
      </c>
      <c r="E21" s="5" t="s">
        <v>68</v>
      </c>
      <c r="F21" s="1" t="s">
        <v>40</v>
      </c>
      <c r="G21" s="3" t="s">
        <v>66</v>
      </c>
      <c r="H21" s="5" t="s">
        <v>67</v>
      </c>
      <c r="I21" s="6" t="n">
        <v>3189200</v>
      </c>
      <c r="J21" s="7" t="n">
        <v>20</v>
      </c>
      <c r="K21" s="7" t="n">
        <v>40</v>
      </c>
      <c r="L21" s="6" t="n">
        <v>61000</v>
      </c>
      <c r="M21" s="6" t="n">
        <v>67000</v>
      </c>
      <c r="O21" s="1" t="s">
        <v>43</v>
      </c>
      <c r="P21" s="13" t="n">
        <f aca="false">((L21/M21)*100)</f>
        <v>91.044776119403</v>
      </c>
      <c r="Q21" s="13" t="n">
        <v>1</v>
      </c>
      <c r="R21" s="13" t="n">
        <v>9</v>
      </c>
      <c r="S21" s="13" t="n">
        <v>9</v>
      </c>
      <c r="T21" s="13" t="n">
        <v>9</v>
      </c>
      <c r="U21" s="14" t="n">
        <v>5</v>
      </c>
      <c r="V21" s="13" t="n">
        <f aca="false">((R21/9*100)*0.4)</f>
        <v>40</v>
      </c>
      <c r="W21" s="13" t="n">
        <f aca="false">((S21/9*100)*0.3)</f>
        <v>30</v>
      </c>
      <c r="X21" s="13" t="n">
        <f aca="false">((T21/9*100)*0.2)</f>
        <v>20</v>
      </c>
      <c r="Y21" s="13" t="n">
        <f aca="false">((U21/9*100)*0.1)</f>
        <v>5.55555555555556</v>
      </c>
      <c r="Z21" s="13" t="n">
        <f aca="false">Y21+X21+W21+V21</f>
        <v>95.5555555555556</v>
      </c>
      <c r="AA21" s="13" t="n">
        <f aca="false">Z21*0.6</f>
        <v>57.3333333333333</v>
      </c>
      <c r="AB21" s="13" t="n">
        <f aca="false">Q21*5</f>
        <v>5</v>
      </c>
      <c r="AC21" s="13" t="n">
        <f aca="false">P21*0.35</f>
        <v>31.865671641791</v>
      </c>
      <c r="AD21" s="13" t="n">
        <f aca="false">AC21+AB21+AA21</f>
        <v>94.1990049751244</v>
      </c>
      <c r="AE21" s="1" t="s">
        <v>43</v>
      </c>
    </row>
    <row r="22" customFormat="false" ht="12" hidden="false" customHeight="false" outlineLevel="0" collapsed="false">
      <c r="A22" s="1" t="n">
        <v>6</v>
      </c>
      <c r="B22" s="1" t="s">
        <v>27</v>
      </c>
      <c r="C22" s="17" t="s">
        <v>60</v>
      </c>
      <c r="D22" s="5" t="s">
        <v>29</v>
      </c>
      <c r="E22" s="5" t="s">
        <v>30</v>
      </c>
      <c r="F22" s="1" t="s">
        <v>31</v>
      </c>
      <c r="G22" s="3" t="s">
        <v>66</v>
      </c>
      <c r="H22" s="5" t="s">
        <v>67</v>
      </c>
      <c r="I22" s="6" t="n">
        <v>12775840</v>
      </c>
      <c r="J22" s="7" t="n">
        <v>32</v>
      </c>
      <c r="K22" s="7" t="n">
        <v>160</v>
      </c>
      <c r="L22" s="6" t="n">
        <v>67100</v>
      </c>
      <c r="M22" s="6" t="n">
        <v>67100</v>
      </c>
      <c r="O22" s="1" t="s">
        <v>43</v>
      </c>
      <c r="P22" s="13" t="n">
        <f aca="false">((L22/M22)*100)</f>
        <v>100</v>
      </c>
      <c r="Q22" s="13" t="n">
        <v>1</v>
      </c>
      <c r="R22" s="13" t="n">
        <v>9</v>
      </c>
      <c r="S22" s="13" t="n">
        <v>9</v>
      </c>
      <c r="T22" s="13" t="n">
        <v>9</v>
      </c>
      <c r="U22" s="14" t="n">
        <v>5</v>
      </c>
      <c r="V22" s="13" t="n">
        <f aca="false">((R22/9*100)*0.4)</f>
        <v>40</v>
      </c>
      <c r="W22" s="13" t="n">
        <f aca="false">((S22/9*100)*0.3)</f>
        <v>30</v>
      </c>
      <c r="X22" s="13" t="n">
        <f aca="false">((T22/9*100)*0.2)</f>
        <v>20</v>
      </c>
      <c r="Y22" s="13" t="n">
        <f aca="false">((U22/9*100)*0.1)</f>
        <v>5.55555555555556</v>
      </c>
      <c r="Z22" s="13" t="n">
        <f aca="false">Y22+X22+W22+V22</f>
        <v>95.5555555555556</v>
      </c>
      <c r="AA22" s="13" t="n">
        <f aca="false">Z22*0.6</f>
        <v>57.3333333333333</v>
      </c>
      <c r="AB22" s="13" t="n">
        <f aca="false">Q22*5</f>
        <v>5</v>
      </c>
      <c r="AC22" s="13" t="n">
        <f aca="false">P22*0.35</f>
        <v>35</v>
      </c>
      <c r="AD22" s="13" t="n">
        <f aca="false">AC22+AB22+AA22</f>
        <v>97.3333333333333</v>
      </c>
      <c r="AE22" s="1" t="s">
        <v>35</v>
      </c>
    </row>
    <row r="23" customFormat="false" ht="12" hidden="false" customHeight="false" outlineLevel="0" collapsed="false">
      <c r="A23" s="1" t="n">
        <v>10</v>
      </c>
      <c r="B23" s="1" t="s">
        <v>27</v>
      </c>
      <c r="C23" s="1" t="s">
        <v>28</v>
      </c>
      <c r="D23" s="5" t="s">
        <v>29</v>
      </c>
      <c r="E23" s="5" t="s">
        <v>30</v>
      </c>
      <c r="F23" s="1" t="s">
        <v>31</v>
      </c>
      <c r="G23" s="3" t="s">
        <v>66</v>
      </c>
      <c r="H23" s="5" t="s">
        <v>67</v>
      </c>
      <c r="I23" s="6" t="n">
        <v>17167535</v>
      </c>
      <c r="J23" s="7" t="n">
        <v>43</v>
      </c>
      <c r="K23" s="7" t="n">
        <v>215</v>
      </c>
      <c r="L23" s="6" t="n">
        <v>67100</v>
      </c>
      <c r="M23" s="6" t="n">
        <v>67100</v>
      </c>
      <c r="O23" s="1" t="s">
        <v>43</v>
      </c>
      <c r="P23" s="13" t="n">
        <f aca="false">((L23/M23)*100)</f>
        <v>100</v>
      </c>
      <c r="Q23" s="13" t="n">
        <v>1</v>
      </c>
      <c r="R23" s="13" t="n">
        <v>9</v>
      </c>
      <c r="S23" s="13" t="n">
        <v>9</v>
      </c>
      <c r="T23" s="13" t="n">
        <v>9</v>
      </c>
      <c r="U23" s="14" t="n">
        <v>5</v>
      </c>
      <c r="V23" s="13" t="n">
        <f aca="false">((R23/9*100)*0.4)</f>
        <v>40</v>
      </c>
      <c r="W23" s="13" t="n">
        <f aca="false">((S23/9*100)*0.3)</f>
        <v>30</v>
      </c>
      <c r="X23" s="13" t="n">
        <f aca="false">((T23/9*100)*0.2)</f>
        <v>20</v>
      </c>
      <c r="Y23" s="13" t="n">
        <f aca="false">((U23/9*100)*0.1)</f>
        <v>5.55555555555556</v>
      </c>
      <c r="Z23" s="13" t="n">
        <f aca="false">Y23+X23+W23+V23</f>
        <v>95.5555555555556</v>
      </c>
      <c r="AA23" s="13" t="n">
        <f aca="false">Z23*0.6</f>
        <v>57.3333333333333</v>
      </c>
      <c r="AB23" s="13" t="n">
        <f aca="false">Q23*5</f>
        <v>5</v>
      </c>
      <c r="AC23" s="13" t="n">
        <f aca="false">P23*0.35</f>
        <v>35</v>
      </c>
      <c r="AD23" s="13" t="n">
        <f aca="false">AC23+AB23+AA23</f>
        <v>97.3333333333333</v>
      </c>
      <c r="AE23" s="1" t="s">
        <v>35</v>
      </c>
    </row>
    <row r="24" customFormat="false" ht="12" hidden="false" customHeight="false" outlineLevel="0" collapsed="false">
      <c r="A24" s="1" t="n">
        <v>17</v>
      </c>
      <c r="B24" s="1" t="s">
        <v>48</v>
      </c>
      <c r="C24" s="17" t="s">
        <v>49</v>
      </c>
      <c r="D24" s="5" t="s">
        <v>50</v>
      </c>
      <c r="E24" s="5" t="s">
        <v>39</v>
      </c>
      <c r="F24" s="1" t="s">
        <v>40</v>
      </c>
      <c r="G24" s="3" t="s">
        <v>66</v>
      </c>
      <c r="H24" s="5" t="s">
        <v>67</v>
      </c>
      <c r="I24" s="6" t="n">
        <v>11324040</v>
      </c>
      <c r="J24" s="7" t="n">
        <v>52</v>
      </c>
      <c r="K24" s="7" t="n">
        <v>104</v>
      </c>
      <c r="L24" s="6" t="n">
        <v>91500</v>
      </c>
      <c r="M24" s="6" t="n">
        <v>91500</v>
      </c>
      <c r="O24" s="1" t="s">
        <v>43</v>
      </c>
      <c r="P24" s="13" t="n">
        <f aca="false">((L24/M24)*100)</f>
        <v>100</v>
      </c>
      <c r="Q24" s="13" t="n">
        <v>1</v>
      </c>
      <c r="R24" s="13" t="n">
        <v>9</v>
      </c>
      <c r="S24" s="13" t="n">
        <v>9</v>
      </c>
      <c r="T24" s="13" t="n">
        <v>9</v>
      </c>
      <c r="U24" s="14" t="n">
        <v>5</v>
      </c>
      <c r="V24" s="13" t="n">
        <f aca="false">((R24/9*100)*0.4)</f>
        <v>40</v>
      </c>
      <c r="W24" s="13" t="n">
        <f aca="false">((S24/9*100)*0.3)</f>
        <v>30</v>
      </c>
      <c r="X24" s="13" t="n">
        <f aca="false">((T24/9*100)*0.2)</f>
        <v>20</v>
      </c>
      <c r="Y24" s="13" t="n">
        <f aca="false">((U24/9*100)*0.1)</f>
        <v>5.55555555555556</v>
      </c>
      <c r="Z24" s="13" t="n">
        <f aca="false">Y24+X24+W24+V24</f>
        <v>95.5555555555556</v>
      </c>
      <c r="AA24" s="13" t="n">
        <f aca="false">Z24*0.6</f>
        <v>57.3333333333333</v>
      </c>
      <c r="AB24" s="13" t="n">
        <f aca="false">Q24*5</f>
        <v>5</v>
      </c>
      <c r="AC24" s="13" t="n">
        <f aca="false">P24*0.35</f>
        <v>35</v>
      </c>
      <c r="AD24" s="13" t="n">
        <f aca="false">AC24+AB24+AA24</f>
        <v>97.3333333333333</v>
      </c>
      <c r="AE24" s="1" t="s">
        <v>43</v>
      </c>
    </row>
    <row r="25" s="16" customFormat="true" ht="12.75" hidden="false" customHeight="false" outlineLevel="0" collapsed="false">
      <c r="A25" s="1" t="n">
        <v>18</v>
      </c>
      <c r="B25" s="1" t="s">
        <v>48</v>
      </c>
      <c r="C25" s="17" t="s">
        <v>51</v>
      </c>
      <c r="D25" s="5" t="s">
        <v>50</v>
      </c>
      <c r="E25" s="5" t="s">
        <v>39</v>
      </c>
      <c r="F25" s="1" t="s">
        <v>40</v>
      </c>
      <c r="G25" s="3" t="s">
        <v>66</v>
      </c>
      <c r="H25" s="5" t="s">
        <v>67</v>
      </c>
      <c r="I25" s="6" t="n">
        <v>8710800</v>
      </c>
      <c r="J25" s="7" t="n">
        <v>40</v>
      </c>
      <c r="K25" s="7" t="n">
        <v>80</v>
      </c>
      <c r="L25" s="6" t="n">
        <v>91500</v>
      </c>
      <c r="M25" s="6" t="n">
        <v>91500</v>
      </c>
      <c r="N25" s="3"/>
      <c r="O25" s="1" t="s">
        <v>43</v>
      </c>
      <c r="P25" s="13" t="n">
        <f aca="false">((L25/M25)*100)</f>
        <v>100</v>
      </c>
      <c r="Q25" s="13" t="n">
        <v>1</v>
      </c>
      <c r="R25" s="13" t="n">
        <v>9</v>
      </c>
      <c r="S25" s="13" t="n">
        <v>9</v>
      </c>
      <c r="T25" s="13" t="n">
        <v>9</v>
      </c>
      <c r="U25" s="14" t="n">
        <v>5</v>
      </c>
      <c r="V25" s="13" t="n">
        <f aca="false">((R25/9*100)*0.4)</f>
        <v>40</v>
      </c>
      <c r="W25" s="13" t="n">
        <f aca="false">((S25/9*100)*0.3)</f>
        <v>30</v>
      </c>
      <c r="X25" s="13" t="n">
        <f aca="false">((T25/9*100)*0.2)</f>
        <v>20</v>
      </c>
      <c r="Y25" s="13" t="n">
        <f aca="false">((U25/9*100)*0.1)</f>
        <v>5.55555555555556</v>
      </c>
      <c r="Z25" s="13" t="n">
        <f aca="false">Y25+X25+W25+V25</f>
        <v>95.5555555555556</v>
      </c>
      <c r="AA25" s="13" t="n">
        <f aca="false">Z25*0.6</f>
        <v>57.3333333333333</v>
      </c>
      <c r="AB25" s="13" t="n">
        <f aca="false">Q25*5</f>
        <v>5</v>
      </c>
      <c r="AC25" s="13" t="n">
        <f aca="false">P25*0.35</f>
        <v>35</v>
      </c>
      <c r="AD25" s="13" t="n">
        <f aca="false">AC25+AB25+AA25</f>
        <v>97.3333333333333</v>
      </c>
      <c r="AE25" s="1" t="s">
        <v>43</v>
      </c>
    </row>
    <row r="26" customFormat="false" ht="12" hidden="false" customHeight="false" outlineLevel="0" collapsed="false">
      <c r="A26" s="1" t="n">
        <v>19</v>
      </c>
      <c r="B26" s="1" t="s">
        <v>48</v>
      </c>
      <c r="C26" s="1" t="s">
        <v>52</v>
      </c>
      <c r="D26" s="5" t="s">
        <v>50</v>
      </c>
      <c r="E26" s="5" t="s">
        <v>39</v>
      </c>
      <c r="F26" s="1" t="s">
        <v>40</v>
      </c>
      <c r="G26" s="3" t="s">
        <v>66</v>
      </c>
      <c r="H26" s="5" t="s">
        <v>67</v>
      </c>
      <c r="I26" s="6" t="n">
        <v>3702090</v>
      </c>
      <c r="J26" s="7" t="n">
        <v>17</v>
      </c>
      <c r="K26" s="7" t="n">
        <v>34</v>
      </c>
      <c r="L26" s="6" t="n">
        <v>91500</v>
      </c>
      <c r="M26" s="6" t="n">
        <v>91500</v>
      </c>
      <c r="O26" s="1" t="s">
        <v>43</v>
      </c>
      <c r="P26" s="13" t="n">
        <f aca="false">((L26/M26)*100)</f>
        <v>100</v>
      </c>
      <c r="Q26" s="13" t="n">
        <v>1</v>
      </c>
      <c r="R26" s="13" t="n">
        <v>9</v>
      </c>
      <c r="S26" s="13" t="n">
        <v>9</v>
      </c>
      <c r="T26" s="13" t="n">
        <v>9</v>
      </c>
      <c r="U26" s="14" t="n">
        <v>5</v>
      </c>
      <c r="V26" s="13" t="n">
        <f aca="false">((R26/9*100)*0.4)</f>
        <v>40</v>
      </c>
      <c r="W26" s="13" t="n">
        <f aca="false">((S26/9*100)*0.3)</f>
        <v>30</v>
      </c>
      <c r="X26" s="13" t="n">
        <f aca="false">((T26/9*100)*0.2)</f>
        <v>20</v>
      </c>
      <c r="Y26" s="13" t="n">
        <f aca="false">((U26/9*100)*0.1)</f>
        <v>5.55555555555556</v>
      </c>
      <c r="Z26" s="13" t="n">
        <f aca="false">Y26+X26+W26+V26</f>
        <v>95.5555555555556</v>
      </c>
      <c r="AA26" s="13" t="n">
        <f aca="false">Z26*0.6</f>
        <v>57.3333333333333</v>
      </c>
      <c r="AB26" s="13" t="n">
        <f aca="false">Q26*5</f>
        <v>5</v>
      </c>
      <c r="AC26" s="13" t="n">
        <f aca="false">P26*0.35</f>
        <v>35</v>
      </c>
      <c r="AD26" s="13" t="n">
        <f aca="false">AC26+AB26+AA26</f>
        <v>97.3333333333333</v>
      </c>
      <c r="AE26" s="1" t="s">
        <v>43</v>
      </c>
    </row>
    <row r="27" customFormat="false" ht="12" hidden="false" customHeight="false" outlineLevel="0" collapsed="false">
      <c r="A27" s="1" t="n">
        <v>20</v>
      </c>
      <c r="B27" s="1" t="s">
        <v>48</v>
      </c>
      <c r="C27" s="1" t="s">
        <v>52</v>
      </c>
      <c r="D27" s="5" t="s">
        <v>50</v>
      </c>
      <c r="E27" s="5" t="s">
        <v>39</v>
      </c>
      <c r="F27" s="1" t="s">
        <v>40</v>
      </c>
      <c r="G27" s="3" t="s">
        <v>66</v>
      </c>
      <c r="H27" s="5" t="s">
        <v>67</v>
      </c>
      <c r="I27" s="6" t="n">
        <v>2613240</v>
      </c>
      <c r="J27" s="7" t="n">
        <v>12</v>
      </c>
      <c r="K27" s="7" t="n">
        <v>24</v>
      </c>
      <c r="L27" s="6" t="n">
        <v>91500</v>
      </c>
      <c r="M27" s="6" t="n">
        <v>91500</v>
      </c>
      <c r="O27" s="1" t="s">
        <v>43</v>
      </c>
      <c r="P27" s="13" t="n">
        <f aca="false">((L27/M27)*100)</f>
        <v>100</v>
      </c>
      <c r="Q27" s="13" t="n">
        <v>1</v>
      </c>
      <c r="R27" s="13" t="n">
        <v>9</v>
      </c>
      <c r="S27" s="13" t="n">
        <v>9</v>
      </c>
      <c r="T27" s="13" t="n">
        <v>9</v>
      </c>
      <c r="U27" s="14" t="n">
        <v>5</v>
      </c>
      <c r="V27" s="13" t="n">
        <f aca="false">((R27/9*100)*0.4)</f>
        <v>40</v>
      </c>
      <c r="W27" s="13" t="n">
        <f aca="false">((S27/9*100)*0.3)</f>
        <v>30</v>
      </c>
      <c r="X27" s="13" t="n">
        <f aca="false">((T27/9*100)*0.2)</f>
        <v>20</v>
      </c>
      <c r="Y27" s="13" t="n">
        <f aca="false">((U27/9*100)*0.1)</f>
        <v>5.55555555555556</v>
      </c>
      <c r="Z27" s="13" t="n">
        <f aca="false">Y27+X27+W27+V27</f>
        <v>95.5555555555556</v>
      </c>
      <c r="AA27" s="13" t="n">
        <f aca="false">Z27*0.6</f>
        <v>57.3333333333333</v>
      </c>
      <c r="AB27" s="13" t="n">
        <f aca="false">Q27*5</f>
        <v>5</v>
      </c>
      <c r="AC27" s="13" t="n">
        <f aca="false">P27*0.35</f>
        <v>35</v>
      </c>
      <c r="AD27" s="13" t="n">
        <f aca="false">AC27+AB27+AA27</f>
        <v>97.3333333333333</v>
      </c>
      <c r="AE27" s="1" t="s">
        <v>43</v>
      </c>
    </row>
    <row r="28" customFormat="false" ht="12" hidden="false" customHeight="false" outlineLevel="0" collapsed="false">
      <c r="A28" s="1" t="n">
        <v>21</v>
      </c>
      <c r="B28" s="1" t="s">
        <v>47</v>
      </c>
      <c r="C28" s="1" t="s">
        <v>37</v>
      </c>
      <c r="D28" s="5" t="s">
        <v>53</v>
      </c>
      <c r="E28" s="5" t="s">
        <v>39</v>
      </c>
      <c r="F28" s="1" t="s">
        <v>31</v>
      </c>
      <c r="G28" s="3" t="s">
        <v>66</v>
      </c>
      <c r="H28" s="5" t="s">
        <v>67</v>
      </c>
      <c r="I28" s="6" t="n">
        <v>6228222</v>
      </c>
      <c r="J28" s="7" t="n">
        <v>20</v>
      </c>
      <c r="K28" s="7" t="n">
        <v>60</v>
      </c>
      <c r="L28" s="6" t="n">
        <v>87230</v>
      </c>
      <c r="M28" s="6" t="n">
        <v>87230</v>
      </c>
      <c r="O28" s="1" t="s">
        <v>43</v>
      </c>
      <c r="P28" s="13" t="n">
        <f aca="false">((L28/M28)*100)</f>
        <v>100</v>
      </c>
      <c r="Q28" s="13" t="n">
        <v>1</v>
      </c>
      <c r="R28" s="13" t="n">
        <v>9</v>
      </c>
      <c r="S28" s="13" t="n">
        <v>9</v>
      </c>
      <c r="T28" s="13" t="n">
        <v>9</v>
      </c>
      <c r="U28" s="14" t="n">
        <v>5</v>
      </c>
      <c r="V28" s="13" t="n">
        <f aca="false">((R28/9*100)*0.4)</f>
        <v>40</v>
      </c>
      <c r="W28" s="13" t="n">
        <f aca="false">((S28/9*100)*0.3)</f>
        <v>30</v>
      </c>
      <c r="X28" s="13" t="n">
        <f aca="false">((T28/9*100)*0.2)</f>
        <v>20</v>
      </c>
      <c r="Y28" s="13" t="n">
        <f aca="false">((U28/9*100)*0.1)</f>
        <v>5.55555555555556</v>
      </c>
      <c r="Z28" s="13" t="n">
        <f aca="false">Y28+X28+W28+V28</f>
        <v>95.5555555555556</v>
      </c>
      <c r="AA28" s="13" t="n">
        <f aca="false">Z28*0.6</f>
        <v>57.3333333333333</v>
      </c>
      <c r="AB28" s="13" t="n">
        <f aca="false">Q28*5</f>
        <v>5</v>
      </c>
      <c r="AC28" s="13" t="n">
        <f aca="false">P28*0.35</f>
        <v>35</v>
      </c>
      <c r="AD28" s="13" t="n">
        <f aca="false">AC28+AB28+AA28</f>
        <v>97.3333333333333</v>
      </c>
      <c r="AE28" s="1" t="s">
        <v>35</v>
      </c>
    </row>
    <row r="29" customFormat="false" ht="12" hidden="false" customHeight="false" outlineLevel="0" collapsed="false">
      <c r="A29" s="1" t="n">
        <v>22</v>
      </c>
      <c r="B29" s="1" t="s">
        <v>61</v>
      </c>
      <c r="C29" s="1" t="s">
        <v>37</v>
      </c>
      <c r="D29" s="5" t="s">
        <v>62</v>
      </c>
      <c r="E29" s="5" t="s">
        <v>63</v>
      </c>
      <c r="F29" s="1" t="s">
        <v>31</v>
      </c>
      <c r="G29" s="3" t="s">
        <v>69</v>
      </c>
      <c r="H29" s="5" t="s">
        <v>70</v>
      </c>
      <c r="I29" s="6" t="n">
        <v>4790940</v>
      </c>
      <c r="J29" s="7" t="n">
        <v>30</v>
      </c>
      <c r="K29" s="7" t="n">
        <v>60</v>
      </c>
      <c r="L29" s="6" t="n">
        <v>67100</v>
      </c>
      <c r="M29" s="6" t="n">
        <v>67100</v>
      </c>
      <c r="O29" s="1" t="s">
        <v>43</v>
      </c>
      <c r="P29" s="13" t="n">
        <f aca="false">((L29/M29)*100)</f>
        <v>100</v>
      </c>
      <c r="Q29" s="13" t="n">
        <v>1</v>
      </c>
      <c r="R29" s="13" t="n">
        <v>9</v>
      </c>
      <c r="S29" s="13" t="n">
        <v>9</v>
      </c>
      <c r="T29" s="13" t="n">
        <v>9</v>
      </c>
      <c r="U29" s="14" t="n">
        <v>9</v>
      </c>
      <c r="V29" s="13" t="n">
        <f aca="false">((R29/9*100)*0.4)</f>
        <v>40</v>
      </c>
      <c r="W29" s="13" t="n">
        <f aca="false">((S29/9*100)*0.3)</f>
        <v>30</v>
      </c>
      <c r="X29" s="13" t="n">
        <f aca="false">((T29/9*100)*0.2)</f>
        <v>20</v>
      </c>
      <c r="Y29" s="13" t="n">
        <f aca="false">((U29/9*100)*0.1)</f>
        <v>10</v>
      </c>
      <c r="Z29" s="13" t="n">
        <f aca="false">Y29+X29+W29+V29</f>
        <v>100</v>
      </c>
      <c r="AA29" s="13" t="n">
        <f aca="false">Z29*0.6</f>
        <v>60</v>
      </c>
      <c r="AB29" s="13" t="n">
        <f aca="false">Q29*5</f>
        <v>5</v>
      </c>
      <c r="AC29" s="13" t="n">
        <f aca="false">P29*0.35</f>
        <v>35</v>
      </c>
      <c r="AD29" s="13" t="n">
        <f aca="false">AC29+AB29+AA29</f>
        <v>100</v>
      </c>
      <c r="AE29" s="1" t="s">
        <v>43</v>
      </c>
    </row>
    <row r="30" customFormat="false" ht="12" hidden="false" customHeight="false" outlineLevel="0" collapsed="false">
      <c r="A30" s="1" t="n">
        <v>1</v>
      </c>
      <c r="B30" s="1" t="s">
        <v>64</v>
      </c>
      <c r="C30" s="1" t="s">
        <v>37</v>
      </c>
      <c r="D30" s="5" t="s">
        <v>65</v>
      </c>
      <c r="E30" s="5" t="s">
        <v>39</v>
      </c>
      <c r="F30" s="1" t="s">
        <v>31</v>
      </c>
      <c r="G30" s="3" t="s">
        <v>71</v>
      </c>
      <c r="H30" s="5" t="s">
        <v>72</v>
      </c>
      <c r="I30" s="6" t="n">
        <v>22954700</v>
      </c>
      <c r="J30" s="1" t="n">
        <v>100</v>
      </c>
      <c r="K30" s="1" t="n">
        <v>300</v>
      </c>
      <c r="L30" s="18" t="n">
        <v>67100</v>
      </c>
      <c r="M30" s="18" t="n">
        <v>67100</v>
      </c>
      <c r="N30" s="12" t="s">
        <v>34</v>
      </c>
      <c r="O30" s="1" t="s">
        <v>35</v>
      </c>
      <c r="P30" s="13" t="n">
        <f aca="false">((L30/M30)*100)</f>
        <v>100</v>
      </c>
      <c r="Q30" s="13"/>
      <c r="R30" s="13"/>
      <c r="S30" s="13"/>
      <c r="T30" s="13"/>
      <c r="U30" s="14"/>
      <c r="V30" s="13" t="n">
        <f aca="false">((R30/9*100)*0.4)</f>
        <v>0</v>
      </c>
      <c r="W30" s="13" t="n">
        <f aca="false">((S30/9*100)*0.3)</f>
        <v>0</v>
      </c>
      <c r="X30" s="13" t="n">
        <f aca="false">((T30/9*100)*0.2)</f>
        <v>0</v>
      </c>
      <c r="Y30" s="13" t="n">
        <f aca="false">((U30/9*100)*0.1)</f>
        <v>0</v>
      </c>
      <c r="Z30" s="13" t="n">
        <f aca="false">Y30+X30+W30+V30</f>
        <v>0</v>
      </c>
      <c r="AA30" s="13" t="n">
        <f aca="false">Z30*0.6</f>
        <v>0</v>
      </c>
      <c r="AB30" s="13" t="n">
        <f aca="false">Q30*5</f>
        <v>0</v>
      </c>
      <c r="AC30" s="13" t="n">
        <f aca="false">P30*0.35</f>
        <v>35</v>
      </c>
      <c r="AD30" s="13" t="n">
        <f aca="false">AC30+AB30+AA30</f>
        <v>35</v>
      </c>
      <c r="AE30" s="1" t="s">
        <v>35</v>
      </c>
    </row>
    <row r="31" customFormat="false" ht="12" hidden="false" customHeight="false" outlineLevel="0" collapsed="false">
      <c r="A31" s="1" t="n">
        <v>18</v>
      </c>
      <c r="B31" s="1" t="s">
        <v>48</v>
      </c>
      <c r="C31" s="17" t="s">
        <v>51</v>
      </c>
      <c r="D31" s="5" t="s">
        <v>50</v>
      </c>
      <c r="E31" s="5" t="s">
        <v>39</v>
      </c>
      <c r="F31" s="1" t="s">
        <v>40</v>
      </c>
      <c r="G31" s="3" t="s">
        <v>71</v>
      </c>
      <c r="H31" s="5" t="s">
        <v>72</v>
      </c>
      <c r="I31" s="6" t="n">
        <v>8710800</v>
      </c>
      <c r="J31" s="1" t="n">
        <v>40</v>
      </c>
      <c r="K31" s="1" t="n">
        <v>80</v>
      </c>
      <c r="L31" s="18" t="n">
        <v>91500</v>
      </c>
      <c r="M31" s="18" t="n">
        <v>91500</v>
      </c>
      <c r="O31" s="1" t="s">
        <v>43</v>
      </c>
      <c r="P31" s="13" t="n">
        <f aca="false">((L31/M31)*100)</f>
        <v>100</v>
      </c>
      <c r="Q31" s="13" t="n">
        <v>1</v>
      </c>
      <c r="R31" s="13" t="n">
        <v>7</v>
      </c>
      <c r="S31" s="13" t="n">
        <v>9</v>
      </c>
      <c r="T31" s="13" t="n">
        <v>9</v>
      </c>
      <c r="U31" s="14" t="n">
        <v>9</v>
      </c>
      <c r="V31" s="13" t="n">
        <f aca="false">((R31/9*100)*0.4)</f>
        <v>31.1111111111111</v>
      </c>
      <c r="W31" s="13" t="n">
        <f aca="false">((S31/9*100)*0.3)</f>
        <v>30</v>
      </c>
      <c r="X31" s="13" t="n">
        <f aca="false">((T31/9*100)*0.2)</f>
        <v>20</v>
      </c>
      <c r="Y31" s="13" t="n">
        <f aca="false">((U31/9*100)*0.1)</f>
        <v>10</v>
      </c>
      <c r="Z31" s="13" t="n">
        <f aca="false">Y31+X31+W31+V31</f>
        <v>91.1111111111111</v>
      </c>
      <c r="AA31" s="13" t="n">
        <f aca="false">Z31*0.6</f>
        <v>54.6666666666667</v>
      </c>
      <c r="AB31" s="13" t="n">
        <f aca="false">Q31*5</f>
        <v>5</v>
      </c>
      <c r="AC31" s="13" t="n">
        <f aca="false">P31*0.35</f>
        <v>35</v>
      </c>
      <c r="AD31" s="13" t="n">
        <f aca="false">AC31+AB31+AA31</f>
        <v>94.6666666666667</v>
      </c>
      <c r="AE31" s="1" t="s">
        <v>35</v>
      </c>
    </row>
    <row r="32" customFormat="false" ht="12" hidden="false" customHeight="false" outlineLevel="0" collapsed="false">
      <c r="A32" s="1" t="n">
        <v>19</v>
      </c>
      <c r="B32" s="1" t="s">
        <v>48</v>
      </c>
      <c r="C32" s="1" t="s">
        <v>52</v>
      </c>
      <c r="D32" s="5" t="s">
        <v>50</v>
      </c>
      <c r="E32" s="5" t="s">
        <v>39</v>
      </c>
      <c r="F32" s="1" t="s">
        <v>40</v>
      </c>
      <c r="G32" s="3" t="s">
        <v>71</v>
      </c>
      <c r="H32" s="5" t="s">
        <v>72</v>
      </c>
      <c r="I32" s="6" t="n">
        <v>3702090</v>
      </c>
      <c r="J32" s="1" t="n">
        <v>17</v>
      </c>
      <c r="K32" s="1" t="n">
        <v>34</v>
      </c>
      <c r="L32" s="18" t="n">
        <v>91500</v>
      </c>
      <c r="M32" s="18" t="n">
        <v>91500</v>
      </c>
      <c r="O32" s="1" t="s">
        <v>43</v>
      </c>
      <c r="P32" s="13" t="n">
        <f aca="false">((L32/M32)*100)</f>
        <v>100</v>
      </c>
      <c r="Q32" s="13" t="n">
        <v>1</v>
      </c>
      <c r="R32" s="13" t="n">
        <v>7</v>
      </c>
      <c r="S32" s="13" t="n">
        <v>9</v>
      </c>
      <c r="T32" s="13" t="n">
        <v>9</v>
      </c>
      <c r="U32" s="14" t="n">
        <v>9</v>
      </c>
      <c r="V32" s="13" t="n">
        <f aca="false">((R32/9*100)*0.4)</f>
        <v>31.1111111111111</v>
      </c>
      <c r="W32" s="13" t="n">
        <f aca="false">((S32/9*100)*0.3)</f>
        <v>30</v>
      </c>
      <c r="X32" s="13" t="n">
        <f aca="false">((T32/9*100)*0.2)</f>
        <v>20</v>
      </c>
      <c r="Y32" s="13" t="n">
        <f aca="false">((U32/9*100)*0.1)</f>
        <v>10</v>
      </c>
      <c r="Z32" s="13" t="n">
        <f aca="false">Y32+X32+W32+V32</f>
        <v>91.1111111111111</v>
      </c>
      <c r="AA32" s="13" t="n">
        <f aca="false">Z32*0.6</f>
        <v>54.6666666666667</v>
      </c>
      <c r="AB32" s="13" t="n">
        <f aca="false">Q32*5</f>
        <v>5</v>
      </c>
      <c r="AC32" s="13" t="n">
        <f aca="false">P32*0.35</f>
        <v>35</v>
      </c>
      <c r="AD32" s="13" t="n">
        <f aca="false">AC32+AB32+AA32</f>
        <v>94.6666666666667</v>
      </c>
      <c r="AE32" s="1" t="s">
        <v>35</v>
      </c>
    </row>
    <row r="33" customFormat="false" ht="12" hidden="false" customHeight="false" outlineLevel="0" collapsed="false">
      <c r="A33" s="1" t="n">
        <v>20</v>
      </c>
      <c r="B33" s="1" t="s">
        <v>48</v>
      </c>
      <c r="C33" s="1" t="s">
        <v>52</v>
      </c>
      <c r="D33" s="5" t="s">
        <v>50</v>
      </c>
      <c r="E33" s="5" t="s">
        <v>39</v>
      </c>
      <c r="F33" s="1" t="s">
        <v>40</v>
      </c>
      <c r="G33" s="3" t="s">
        <v>71</v>
      </c>
      <c r="H33" s="5" t="s">
        <v>72</v>
      </c>
      <c r="I33" s="6" t="n">
        <v>2613240</v>
      </c>
      <c r="J33" s="1" t="n">
        <v>12</v>
      </c>
      <c r="K33" s="1" t="n">
        <v>24</v>
      </c>
      <c r="L33" s="18" t="n">
        <v>91500</v>
      </c>
      <c r="M33" s="18" t="n">
        <v>91500</v>
      </c>
      <c r="O33" s="1" t="s">
        <v>43</v>
      </c>
      <c r="P33" s="13" t="n">
        <f aca="false">((L33/M33)*100)</f>
        <v>100</v>
      </c>
      <c r="Q33" s="13" t="n">
        <v>1</v>
      </c>
      <c r="R33" s="13" t="n">
        <v>7</v>
      </c>
      <c r="S33" s="13" t="n">
        <v>9</v>
      </c>
      <c r="T33" s="13" t="n">
        <v>9</v>
      </c>
      <c r="U33" s="14" t="n">
        <v>9</v>
      </c>
      <c r="V33" s="13" t="n">
        <f aca="false">((R33/9*100)*0.4)</f>
        <v>31.1111111111111</v>
      </c>
      <c r="W33" s="13" t="n">
        <f aca="false">((S33/9*100)*0.3)</f>
        <v>30</v>
      </c>
      <c r="X33" s="13" t="n">
        <f aca="false">((T33/9*100)*0.2)</f>
        <v>20</v>
      </c>
      <c r="Y33" s="13" t="n">
        <f aca="false">((U33/9*100)*0.1)</f>
        <v>10</v>
      </c>
      <c r="Z33" s="13" t="n">
        <f aca="false">Y33+X33+W33+V33</f>
        <v>91.1111111111111</v>
      </c>
      <c r="AA33" s="13" t="n">
        <f aca="false">Z33*0.6</f>
        <v>54.6666666666667</v>
      </c>
      <c r="AB33" s="13" t="n">
        <f aca="false">Q33*5</f>
        <v>5</v>
      </c>
      <c r="AC33" s="13" t="n">
        <f aca="false">P33*0.35</f>
        <v>35</v>
      </c>
      <c r="AD33" s="13" t="n">
        <f aca="false">AC33+AB33+AA33</f>
        <v>94.6666666666667</v>
      </c>
      <c r="AE33" s="1" t="s">
        <v>35</v>
      </c>
    </row>
    <row r="34" s="16" customFormat="true" ht="12.75" hidden="false" customHeight="false" outlineLevel="0" collapsed="false">
      <c r="A34" s="1" t="n">
        <v>17</v>
      </c>
      <c r="B34" s="1" t="s">
        <v>48</v>
      </c>
      <c r="C34" s="17" t="s">
        <v>49</v>
      </c>
      <c r="D34" s="5" t="s">
        <v>50</v>
      </c>
      <c r="E34" s="5" t="s">
        <v>39</v>
      </c>
      <c r="F34" s="1" t="s">
        <v>40</v>
      </c>
      <c r="G34" s="3" t="s">
        <v>71</v>
      </c>
      <c r="H34" s="5" t="s">
        <v>72</v>
      </c>
      <c r="I34" s="6" t="n">
        <v>11324040</v>
      </c>
      <c r="J34" s="7" t="n">
        <v>52</v>
      </c>
      <c r="K34" s="7" t="n">
        <v>104</v>
      </c>
      <c r="L34" s="18" t="n">
        <v>91500</v>
      </c>
      <c r="M34" s="18" t="n">
        <v>91500</v>
      </c>
      <c r="N34" s="3"/>
      <c r="O34" s="1" t="s">
        <v>43</v>
      </c>
      <c r="P34" s="13" t="n">
        <f aca="false">((L34/M34)*100)</f>
        <v>100</v>
      </c>
      <c r="Q34" s="13" t="n">
        <v>1</v>
      </c>
      <c r="R34" s="13" t="n">
        <v>7</v>
      </c>
      <c r="S34" s="13" t="n">
        <v>9</v>
      </c>
      <c r="T34" s="13" t="n">
        <v>9</v>
      </c>
      <c r="U34" s="14" t="n">
        <v>9</v>
      </c>
      <c r="V34" s="13" t="n">
        <f aca="false">((R34/9*100)*0.4)</f>
        <v>31.1111111111111</v>
      </c>
      <c r="W34" s="13" t="n">
        <f aca="false">((S34/9*100)*0.3)</f>
        <v>30</v>
      </c>
      <c r="X34" s="13" t="n">
        <f aca="false">((T34/9*100)*0.2)</f>
        <v>20</v>
      </c>
      <c r="Y34" s="13" t="n">
        <f aca="false">((U34/9*100)*0.1)</f>
        <v>10</v>
      </c>
      <c r="Z34" s="13" t="n">
        <f aca="false">Y34+X34+W34+V34</f>
        <v>91.1111111111111</v>
      </c>
      <c r="AA34" s="13" t="n">
        <f aca="false">Z34*0.6</f>
        <v>54.6666666666667</v>
      </c>
      <c r="AB34" s="13" t="n">
        <f aca="false">Q34*5</f>
        <v>5</v>
      </c>
      <c r="AC34" s="13" t="n">
        <f aca="false">P34*0.35</f>
        <v>35</v>
      </c>
      <c r="AD34" s="13" t="n">
        <f aca="false">AC34+AB34+AA34</f>
        <v>94.6666666666667</v>
      </c>
      <c r="AE34" s="1" t="s">
        <v>35</v>
      </c>
    </row>
    <row r="35" customFormat="false" ht="12" hidden="false" customHeight="false" outlineLevel="0" collapsed="false">
      <c r="A35" s="1" t="n">
        <v>4</v>
      </c>
      <c r="B35" s="1" t="s">
        <v>56</v>
      </c>
      <c r="C35" s="1" t="s">
        <v>37</v>
      </c>
      <c r="D35" s="5" t="s">
        <v>57</v>
      </c>
      <c r="E35" s="5" t="s">
        <v>39</v>
      </c>
      <c r="F35" s="1" t="s">
        <v>31</v>
      </c>
      <c r="G35" s="3" t="s">
        <v>71</v>
      </c>
      <c r="H35" s="5" t="s">
        <v>72</v>
      </c>
      <c r="I35" s="6" t="n">
        <v>6226080</v>
      </c>
      <c r="J35" s="7" t="n">
        <v>20</v>
      </c>
      <c r="K35" s="7" t="n">
        <v>60</v>
      </c>
      <c r="L35" s="18" t="n">
        <v>87200</v>
      </c>
      <c r="M35" s="18" t="n">
        <v>87200</v>
      </c>
      <c r="O35" s="1" t="s">
        <v>43</v>
      </c>
      <c r="P35" s="13" t="n">
        <f aca="false">((L35/M35)*100)</f>
        <v>100</v>
      </c>
      <c r="Q35" s="13" t="n">
        <v>1</v>
      </c>
      <c r="R35" s="13" t="n">
        <v>7</v>
      </c>
      <c r="S35" s="13" t="n">
        <v>9</v>
      </c>
      <c r="T35" s="13" t="n">
        <v>9</v>
      </c>
      <c r="U35" s="14" t="n">
        <v>9</v>
      </c>
      <c r="V35" s="13" t="n">
        <f aca="false">((R35/9*100)*0.4)</f>
        <v>31.1111111111111</v>
      </c>
      <c r="W35" s="13" t="n">
        <f aca="false">((S35/9*100)*0.3)</f>
        <v>30</v>
      </c>
      <c r="X35" s="13" t="n">
        <f aca="false">((T35/9*100)*0.2)</f>
        <v>20</v>
      </c>
      <c r="Y35" s="13" t="n">
        <f aca="false">((U35/9*100)*0.1)</f>
        <v>10</v>
      </c>
      <c r="Z35" s="13" t="n">
        <f aca="false">Y35+X35+W35+V35</f>
        <v>91.1111111111111</v>
      </c>
      <c r="AA35" s="13" t="n">
        <f aca="false">Z35*0.6</f>
        <v>54.6666666666667</v>
      </c>
      <c r="AB35" s="13" t="n">
        <f aca="false">Q35*5</f>
        <v>5</v>
      </c>
      <c r="AC35" s="13" t="n">
        <f aca="false">P35*0.35</f>
        <v>35</v>
      </c>
      <c r="AD35" s="13" t="n">
        <f aca="false">AC35+AB35+AA35</f>
        <v>94.6666666666667</v>
      </c>
      <c r="AE35" s="1" t="s">
        <v>35</v>
      </c>
    </row>
    <row r="36" customFormat="false" ht="12" hidden="false" customHeight="false" outlineLevel="0" collapsed="false">
      <c r="A36" s="1" t="n">
        <v>4</v>
      </c>
      <c r="B36" s="1" t="s">
        <v>56</v>
      </c>
      <c r="C36" s="1" t="s">
        <v>37</v>
      </c>
      <c r="D36" s="5" t="s">
        <v>57</v>
      </c>
      <c r="E36" s="5" t="s">
        <v>39</v>
      </c>
      <c r="F36" s="1" t="s">
        <v>31</v>
      </c>
      <c r="G36" s="5" t="s">
        <v>73</v>
      </c>
      <c r="H36" s="5" t="s">
        <v>74</v>
      </c>
      <c r="I36" s="6" t="n">
        <v>6226080</v>
      </c>
      <c r="J36" s="7" t="n">
        <v>20</v>
      </c>
      <c r="K36" s="7" t="n">
        <v>60</v>
      </c>
      <c r="L36" s="18" t="n">
        <v>87200</v>
      </c>
      <c r="M36" s="18" t="n">
        <v>87200</v>
      </c>
      <c r="O36" s="1" t="s">
        <v>43</v>
      </c>
      <c r="P36" s="13" t="n">
        <f aca="false">((L36/M36)*100)</f>
        <v>100</v>
      </c>
      <c r="Q36" s="13" t="n">
        <v>1</v>
      </c>
      <c r="R36" s="13" t="n">
        <v>9</v>
      </c>
      <c r="S36" s="13" t="n">
        <v>4</v>
      </c>
      <c r="T36" s="13" t="n">
        <v>9</v>
      </c>
      <c r="U36" s="14" t="n">
        <v>9</v>
      </c>
      <c r="V36" s="13" t="n">
        <f aca="false">((R36/9*100)*0.4)</f>
        <v>40</v>
      </c>
      <c r="W36" s="13" t="n">
        <f aca="false">((S36/9*100)*0.3)</f>
        <v>13.3333333333333</v>
      </c>
      <c r="X36" s="13" t="n">
        <f aca="false">((T36/9*100)*0.2)</f>
        <v>20</v>
      </c>
      <c r="Y36" s="13" t="n">
        <f aca="false">((U36/9*100)*0.1)</f>
        <v>10</v>
      </c>
      <c r="Z36" s="13" t="n">
        <f aca="false">Y36+X36+W36+V36</f>
        <v>83.3333333333333</v>
      </c>
      <c r="AA36" s="13" t="n">
        <f aca="false">Z36*0.6</f>
        <v>50</v>
      </c>
      <c r="AB36" s="13" t="n">
        <f aca="false">Q36*5</f>
        <v>5</v>
      </c>
      <c r="AC36" s="13" t="n">
        <f aca="false">P36*0.35</f>
        <v>35</v>
      </c>
      <c r="AD36" s="13" t="n">
        <f aca="false">AC36+AB36+AA36</f>
        <v>90</v>
      </c>
      <c r="AE36" s="1" t="s">
        <v>35</v>
      </c>
    </row>
    <row r="37" customFormat="false" ht="12" hidden="false" customHeight="false" outlineLevel="0" collapsed="false">
      <c r="A37" s="1" t="n">
        <v>6</v>
      </c>
      <c r="B37" s="1" t="s">
        <v>27</v>
      </c>
      <c r="C37" s="17" t="s">
        <v>60</v>
      </c>
      <c r="D37" s="5" t="s">
        <v>29</v>
      </c>
      <c r="E37" s="5" t="s">
        <v>30</v>
      </c>
      <c r="F37" s="1" t="s">
        <v>31</v>
      </c>
      <c r="G37" s="5" t="s">
        <v>73</v>
      </c>
      <c r="H37" s="5" t="s">
        <v>74</v>
      </c>
      <c r="I37" s="6" t="n">
        <v>12775840</v>
      </c>
      <c r="J37" s="7" t="n">
        <v>32</v>
      </c>
      <c r="K37" s="7" t="n">
        <v>160</v>
      </c>
      <c r="L37" s="18" t="n">
        <v>67100</v>
      </c>
      <c r="M37" s="18" t="n">
        <v>67100</v>
      </c>
      <c r="O37" s="1" t="s">
        <v>43</v>
      </c>
      <c r="P37" s="13" t="n">
        <f aca="false">((L37/M37)*100)</f>
        <v>100</v>
      </c>
      <c r="Q37" s="13" t="n">
        <v>1</v>
      </c>
      <c r="R37" s="13" t="n">
        <v>9</v>
      </c>
      <c r="S37" s="13" t="n">
        <v>9</v>
      </c>
      <c r="T37" s="13" t="n">
        <v>9</v>
      </c>
      <c r="U37" s="14" t="n">
        <v>9</v>
      </c>
      <c r="V37" s="13" t="n">
        <f aca="false">((R37/9*100)*0.4)</f>
        <v>40</v>
      </c>
      <c r="W37" s="13" t="n">
        <f aca="false">((S37/9*100)*0.3)</f>
        <v>30</v>
      </c>
      <c r="X37" s="13" t="n">
        <f aca="false">((T37/9*100)*0.2)</f>
        <v>20</v>
      </c>
      <c r="Y37" s="13" t="n">
        <f aca="false">((U37/9*100)*0.1)</f>
        <v>10</v>
      </c>
      <c r="Z37" s="13" t="n">
        <f aca="false">Y37+X37+W37+V37</f>
        <v>100</v>
      </c>
      <c r="AA37" s="13" t="n">
        <f aca="false">Z37*0.6</f>
        <v>60</v>
      </c>
      <c r="AB37" s="13" t="n">
        <f aca="false">Q37*5</f>
        <v>5</v>
      </c>
      <c r="AC37" s="13" t="n">
        <f aca="false">P37*0.35</f>
        <v>35</v>
      </c>
      <c r="AD37" s="13" t="n">
        <f aca="false">AC37+AB37+AA37</f>
        <v>100</v>
      </c>
      <c r="AE37" s="1" t="s">
        <v>43</v>
      </c>
    </row>
    <row r="38" customFormat="false" ht="12.75" hidden="false" customHeight="false" outlineLevel="0" collapsed="false">
      <c r="A38" s="1" t="n">
        <v>10</v>
      </c>
      <c r="B38" s="1" t="s">
        <v>27</v>
      </c>
      <c r="C38" s="17" t="s">
        <v>28</v>
      </c>
      <c r="D38" s="5" t="s">
        <v>29</v>
      </c>
      <c r="E38" s="5" t="s">
        <v>30</v>
      </c>
      <c r="F38" s="1" t="s">
        <v>31</v>
      </c>
      <c r="G38" s="5" t="s">
        <v>73</v>
      </c>
      <c r="H38" s="5" t="s">
        <v>74</v>
      </c>
      <c r="I38" s="6" t="n">
        <v>17167535</v>
      </c>
      <c r="J38" s="7" t="n">
        <v>43</v>
      </c>
      <c r="K38" s="7" t="n">
        <v>215</v>
      </c>
      <c r="L38" s="18" t="n">
        <v>67100</v>
      </c>
      <c r="M38" s="18" t="n">
        <v>67100</v>
      </c>
      <c r="O38" s="1" t="s">
        <v>43</v>
      </c>
      <c r="P38" s="13" t="n">
        <f aca="false">((L38/M38)*100)</f>
        <v>100</v>
      </c>
      <c r="Q38" s="13" t="n">
        <v>1</v>
      </c>
      <c r="R38" s="13" t="n">
        <v>9</v>
      </c>
      <c r="S38" s="13" t="n">
        <v>9</v>
      </c>
      <c r="T38" s="13" t="n">
        <v>9</v>
      </c>
      <c r="U38" s="14" t="n">
        <v>9</v>
      </c>
      <c r="V38" s="13" t="n">
        <f aca="false">((R38/9*100)*0.4)</f>
        <v>40</v>
      </c>
      <c r="W38" s="13" t="n">
        <f aca="false">((S38/9*100)*0.3)</f>
        <v>30</v>
      </c>
      <c r="X38" s="13" t="n">
        <f aca="false">((T38/9*100)*0.2)</f>
        <v>20</v>
      </c>
      <c r="Y38" s="13" t="n">
        <f aca="false">((U38/9*100)*0.1)</f>
        <v>10</v>
      </c>
      <c r="Z38" s="13" t="n">
        <f aca="false">Y38+X38+W38+V38</f>
        <v>100</v>
      </c>
      <c r="AA38" s="13" t="n">
        <f aca="false">Z38*0.6</f>
        <v>60</v>
      </c>
      <c r="AB38" s="13" t="n">
        <f aca="false">Q38*5</f>
        <v>5</v>
      </c>
      <c r="AC38" s="13" t="n">
        <f aca="false">P38*0.35</f>
        <v>35</v>
      </c>
      <c r="AD38" s="13" t="n">
        <f aca="false">AC38+AB38+AA38</f>
        <v>100</v>
      </c>
      <c r="AE38" s="1" t="s">
        <v>43</v>
      </c>
    </row>
    <row r="39" s="15" customFormat="true" ht="12.75" hidden="false" customHeight="false" outlineLevel="0" collapsed="false">
      <c r="A39" s="1" t="n">
        <v>13</v>
      </c>
      <c r="B39" s="1" t="s">
        <v>45</v>
      </c>
      <c r="C39" s="1" t="s">
        <v>37</v>
      </c>
      <c r="D39" s="5" t="s">
        <v>38</v>
      </c>
      <c r="E39" s="5" t="s">
        <v>39</v>
      </c>
      <c r="F39" s="1" t="s">
        <v>40</v>
      </c>
      <c r="G39" s="3" t="s">
        <v>75</v>
      </c>
      <c r="H39" s="5" t="s">
        <v>76</v>
      </c>
      <c r="I39" s="6" t="n">
        <v>1796603</v>
      </c>
      <c r="J39" s="7" t="n">
        <v>5</v>
      </c>
      <c r="K39" s="7" t="n">
        <v>15</v>
      </c>
      <c r="L39" s="18" t="n">
        <v>91500</v>
      </c>
      <c r="M39" s="6" t="n">
        <v>100650</v>
      </c>
      <c r="N39" s="5" t="s">
        <v>77</v>
      </c>
      <c r="O39" s="1" t="s">
        <v>35</v>
      </c>
      <c r="P39" s="13" t="n">
        <f aca="false">((L39/M39)*100)</f>
        <v>90.9090909090909</v>
      </c>
      <c r="Q39" s="13"/>
      <c r="R39" s="13"/>
      <c r="S39" s="13"/>
      <c r="T39" s="13"/>
      <c r="U39" s="14"/>
      <c r="V39" s="13" t="n">
        <f aca="false">((R39/9*100)*0.4)</f>
        <v>0</v>
      </c>
      <c r="W39" s="13" t="n">
        <f aca="false">((S39/9*100)*0.3)</f>
        <v>0</v>
      </c>
      <c r="X39" s="13" t="n">
        <f aca="false">((T39/9*100)*0.2)</f>
        <v>0</v>
      </c>
      <c r="Y39" s="13" t="n">
        <f aca="false">((U39/9*100)*0.1)</f>
        <v>0</v>
      </c>
      <c r="Z39" s="13" t="n">
        <f aca="false">Y39+X39+W39+V39</f>
        <v>0</v>
      </c>
      <c r="AA39" s="13" t="n">
        <f aca="false">Z39*0.6</f>
        <v>0</v>
      </c>
      <c r="AB39" s="13" t="n">
        <f aca="false">Q39*5</f>
        <v>0</v>
      </c>
      <c r="AC39" s="13" t="n">
        <f aca="false">P39*0.35</f>
        <v>31.8181818181818</v>
      </c>
      <c r="AD39" s="13" t="n">
        <f aca="false">AC39+AB39+AA39</f>
        <v>31.8181818181818</v>
      </c>
      <c r="AE39" s="1" t="s">
        <v>35</v>
      </c>
    </row>
    <row r="40" s="15" customFormat="true" ht="12" hidden="false" customHeight="false" outlineLevel="0" collapsed="false">
      <c r="A40" s="1" t="n">
        <v>3</v>
      </c>
      <c r="B40" s="1" t="s">
        <v>47</v>
      </c>
      <c r="C40" s="1" t="s">
        <v>37</v>
      </c>
      <c r="D40" s="5" t="s">
        <v>78</v>
      </c>
      <c r="E40" s="5" t="s">
        <v>79</v>
      </c>
      <c r="F40" s="1" t="s">
        <v>40</v>
      </c>
      <c r="G40" s="3" t="s">
        <v>75</v>
      </c>
      <c r="H40" s="5" t="s">
        <v>76</v>
      </c>
      <c r="I40" s="6" t="n">
        <v>10888500</v>
      </c>
      <c r="J40" s="7" t="n">
        <v>50</v>
      </c>
      <c r="K40" s="7" t="n">
        <v>100</v>
      </c>
      <c r="L40" s="18" t="n">
        <v>91500</v>
      </c>
      <c r="M40" s="18" t="n">
        <v>91500</v>
      </c>
      <c r="N40" s="3"/>
      <c r="O40" s="1" t="s">
        <v>43</v>
      </c>
      <c r="P40" s="13" t="n">
        <f aca="false">((L40/M40)*100)</f>
        <v>100</v>
      </c>
      <c r="Q40" s="13" t="n">
        <v>1</v>
      </c>
      <c r="R40" s="13" t="n">
        <v>7</v>
      </c>
      <c r="S40" s="13" t="n">
        <v>9</v>
      </c>
      <c r="T40" s="13" t="n">
        <v>9</v>
      </c>
      <c r="U40" s="14" t="n">
        <v>9</v>
      </c>
      <c r="V40" s="13" t="n">
        <f aca="false">((R40/9*100)*0.4)</f>
        <v>31.1111111111111</v>
      </c>
      <c r="W40" s="13" t="n">
        <f aca="false">((S40/9*100)*0.3)</f>
        <v>30</v>
      </c>
      <c r="X40" s="13" t="n">
        <f aca="false">((T40/9*100)*0.2)</f>
        <v>20</v>
      </c>
      <c r="Y40" s="13" t="n">
        <f aca="false">((U40/9*100)*0.1)</f>
        <v>10</v>
      </c>
      <c r="Z40" s="13" t="n">
        <f aca="false">Y40+X40+W40+V40</f>
        <v>91.1111111111111</v>
      </c>
      <c r="AA40" s="13" t="n">
        <f aca="false">Z40*0.6</f>
        <v>54.6666666666667</v>
      </c>
      <c r="AB40" s="13" t="n">
        <f aca="false">Q40*5</f>
        <v>5</v>
      </c>
      <c r="AC40" s="13" t="n">
        <f aca="false">P40*0.35</f>
        <v>35</v>
      </c>
      <c r="AD40" s="13" t="n">
        <f aca="false">AC40+AB40+AA40</f>
        <v>94.6666666666667</v>
      </c>
      <c r="AE40" s="1" t="s">
        <v>35</v>
      </c>
    </row>
    <row r="41" s="16" customFormat="true" ht="12.75" hidden="false" customHeight="false" outlineLevel="0" collapsed="false">
      <c r="A41" s="1" t="n">
        <v>11</v>
      </c>
      <c r="B41" s="1" t="s">
        <v>80</v>
      </c>
      <c r="C41" s="1" t="s">
        <v>37</v>
      </c>
      <c r="D41" s="5" t="s">
        <v>38</v>
      </c>
      <c r="E41" s="5" t="s">
        <v>39</v>
      </c>
      <c r="F41" s="1" t="s">
        <v>40</v>
      </c>
      <c r="G41" s="3" t="s">
        <v>75</v>
      </c>
      <c r="H41" s="5" t="s">
        <v>76</v>
      </c>
      <c r="I41" s="6" t="n">
        <v>15026130</v>
      </c>
      <c r="J41" s="7" t="n">
        <v>46</v>
      </c>
      <c r="K41" s="7" t="n">
        <v>138</v>
      </c>
      <c r="L41" s="18" t="n">
        <v>91500</v>
      </c>
      <c r="M41" s="18" t="n">
        <v>91500</v>
      </c>
      <c r="N41" s="3"/>
      <c r="O41" s="1" t="s">
        <v>43</v>
      </c>
      <c r="P41" s="13" t="n">
        <f aca="false">((L41/M41)*100)</f>
        <v>100</v>
      </c>
      <c r="Q41" s="13" t="n">
        <v>1</v>
      </c>
      <c r="R41" s="13" t="n">
        <v>7</v>
      </c>
      <c r="S41" s="13" t="n">
        <v>5</v>
      </c>
      <c r="T41" s="13" t="n">
        <v>9</v>
      </c>
      <c r="U41" s="14" t="n">
        <v>9</v>
      </c>
      <c r="V41" s="13" t="n">
        <f aca="false">((R41/9*100)*0.4)</f>
        <v>31.1111111111111</v>
      </c>
      <c r="W41" s="13" t="n">
        <f aca="false">((S41/9*100)*0.3)</f>
        <v>16.6666666666667</v>
      </c>
      <c r="X41" s="13" t="n">
        <f aca="false">((T41/9*100)*0.2)</f>
        <v>20</v>
      </c>
      <c r="Y41" s="13" t="n">
        <f aca="false">((U41/9*100)*0.1)</f>
        <v>10</v>
      </c>
      <c r="Z41" s="13" t="n">
        <f aca="false">Y41+X41+W41+V41</f>
        <v>77.7777777777778</v>
      </c>
      <c r="AA41" s="13" t="n">
        <f aca="false">Z41*0.6</f>
        <v>46.6666666666667</v>
      </c>
      <c r="AB41" s="13" t="n">
        <f aca="false">Q41*5</f>
        <v>5</v>
      </c>
      <c r="AC41" s="13" t="n">
        <f aca="false">P41*0.35</f>
        <v>35</v>
      </c>
      <c r="AD41" s="13" t="n">
        <f aca="false">AC41+AB41+AA41</f>
        <v>86.6666666666667</v>
      </c>
      <c r="AE41" s="1" t="s">
        <v>35</v>
      </c>
    </row>
    <row r="42" customFormat="false" ht="12" hidden="false" customHeight="false" outlineLevel="0" collapsed="false">
      <c r="A42" s="1" t="n">
        <v>12</v>
      </c>
      <c r="B42" s="1" t="s">
        <v>44</v>
      </c>
      <c r="C42" s="5" t="s">
        <v>37</v>
      </c>
      <c r="D42" s="5" t="s">
        <v>38</v>
      </c>
      <c r="E42" s="5" t="s">
        <v>39</v>
      </c>
      <c r="F42" s="1" t="s">
        <v>40</v>
      </c>
      <c r="G42" s="3" t="s">
        <v>75</v>
      </c>
      <c r="H42" s="5" t="s">
        <v>76</v>
      </c>
      <c r="I42" s="6" t="n">
        <v>17312715</v>
      </c>
      <c r="J42" s="7" t="n">
        <v>53</v>
      </c>
      <c r="K42" s="7" t="n">
        <v>159</v>
      </c>
      <c r="L42" s="18" t="n">
        <v>91500</v>
      </c>
      <c r="M42" s="18" t="n">
        <v>91500</v>
      </c>
      <c r="O42" s="1" t="s">
        <v>43</v>
      </c>
      <c r="P42" s="13" t="n">
        <f aca="false">((L42/M42)*100)</f>
        <v>100</v>
      </c>
      <c r="Q42" s="13" t="n">
        <v>1</v>
      </c>
      <c r="R42" s="13" t="n">
        <v>7</v>
      </c>
      <c r="S42" s="13" t="n">
        <v>5</v>
      </c>
      <c r="T42" s="13" t="n">
        <v>9</v>
      </c>
      <c r="U42" s="14" t="n">
        <v>9</v>
      </c>
      <c r="V42" s="13" t="n">
        <f aca="false">((R42/9*100)*0.4)</f>
        <v>31.1111111111111</v>
      </c>
      <c r="W42" s="13" t="n">
        <f aca="false">((S42/9*100)*0.3)</f>
        <v>16.6666666666667</v>
      </c>
      <c r="X42" s="13" t="n">
        <f aca="false">((T42/9*100)*0.2)</f>
        <v>20</v>
      </c>
      <c r="Y42" s="13" t="n">
        <f aca="false">((U42/9*100)*0.1)</f>
        <v>10</v>
      </c>
      <c r="Z42" s="13" t="n">
        <f aca="false">Y42+X42+W42+V42</f>
        <v>77.7777777777778</v>
      </c>
      <c r="AA42" s="13" t="n">
        <f aca="false">Z42*0.6</f>
        <v>46.6666666666667</v>
      </c>
      <c r="AB42" s="13" t="n">
        <f aca="false">Q42*5</f>
        <v>5</v>
      </c>
      <c r="AC42" s="13" t="n">
        <f aca="false">P42*0.35</f>
        <v>35</v>
      </c>
      <c r="AD42" s="13" t="n">
        <f aca="false">AC42+AB42+AA42</f>
        <v>86.6666666666667</v>
      </c>
      <c r="AE42" s="1" t="s">
        <v>35</v>
      </c>
    </row>
    <row r="43" customFormat="false" ht="12" hidden="false" customHeight="false" outlineLevel="0" collapsed="false">
      <c r="A43" s="1" t="n">
        <v>14</v>
      </c>
      <c r="B43" s="1" t="s">
        <v>46</v>
      </c>
      <c r="C43" s="5" t="s">
        <v>37</v>
      </c>
      <c r="D43" s="5" t="s">
        <v>38</v>
      </c>
      <c r="E43" s="5" t="s">
        <v>39</v>
      </c>
      <c r="F43" s="1" t="s">
        <v>40</v>
      </c>
      <c r="G43" s="3" t="s">
        <v>75</v>
      </c>
      <c r="H43" s="5" t="s">
        <v>76</v>
      </c>
      <c r="I43" s="6" t="n">
        <v>6533100</v>
      </c>
      <c r="J43" s="7" t="n">
        <v>20</v>
      </c>
      <c r="K43" s="7" t="n">
        <v>60</v>
      </c>
      <c r="L43" s="18" t="n">
        <v>91500</v>
      </c>
      <c r="M43" s="18" t="n">
        <v>91500</v>
      </c>
      <c r="O43" s="1" t="s">
        <v>43</v>
      </c>
      <c r="P43" s="13" t="n">
        <f aca="false">((L43/M43)*100)</f>
        <v>100</v>
      </c>
      <c r="Q43" s="13" t="n">
        <v>1</v>
      </c>
      <c r="R43" s="13" t="n">
        <v>7</v>
      </c>
      <c r="S43" s="13" t="n">
        <v>5</v>
      </c>
      <c r="T43" s="13" t="n">
        <v>9</v>
      </c>
      <c r="U43" s="14" t="n">
        <v>9</v>
      </c>
      <c r="V43" s="13" t="n">
        <f aca="false">((R43/9*100)*0.4)</f>
        <v>31.1111111111111</v>
      </c>
      <c r="W43" s="13" t="n">
        <f aca="false">((S43/9*100)*0.3)</f>
        <v>16.6666666666667</v>
      </c>
      <c r="X43" s="13" t="n">
        <f aca="false">((T43/9*100)*0.2)</f>
        <v>20</v>
      </c>
      <c r="Y43" s="13" t="n">
        <f aca="false">((U43/9*100)*0.1)</f>
        <v>10</v>
      </c>
      <c r="Z43" s="13" t="n">
        <f aca="false">Y43+X43+W43+V43</f>
        <v>77.7777777777778</v>
      </c>
      <c r="AA43" s="13" t="n">
        <f aca="false">Z43*0.6</f>
        <v>46.6666666666667</v>
      </c>
      <c r="AB43" s="13" t="n">
        <f aca="false">Q43*5</f>
        <v>5</v>
      </c>
      <c r="AC43" s="13" t="n">
        <f aca="false">P43*0.35</f>
        <v>35</v>
      </c>
      <c r="AD43" s="13" t="n">
        <f aca="false">AC43+AB43+AA43</f>
        <v>86.6666666666667</v>
      </c>
      <c r="AE43" s="1" t="s">
        <v>35</v>
      </c>
    </row>
    <row r="44" customFormat="false" ht="12" hidden="false" customHeight="false" outlineLevel="0" collapsed="false">
      <c r="A44" s="1" t="n">
        <v>15</v>
      </c>
      <c r="B44" s="1" t="s">
        <v>47</v>
      </c>
      <c r="C44" s="5" t="s">
        <v>37</v>
      </c>
      <c r="D44" s="5" t="s">
        <v>38</v>
      </c>
      <c r="E44" s="5" t="s">
        <v>39</v>
      </c>
      <c r="F44" s="1" t="s">
        <v>40</v>
      </c>
      <c r="G44" s="3" t="s">
        <v>75</v>
      </c>
      <c r="H44" s="5" t="s">
        <v>76</v>
      </c>
      <c r="I44" s="6" t="n">
        <v>18945990</v>
      </c>
      <c r="J44" s="7" t="n">
        <v>58</v>
      </c>
      <c r="K44" s="7" t="n">
        <v>174</v>
      </c>
      <c r="L44" s="18" t="n">
        <v>91500</v>
      </c>
      <c r="M44" s="18" t="n">
        <v>91500</v>
      </c>
      <c r="O44" s="1" t="s">
        <v>43</v>
      </c>
      <c r="P44" s="13" t="n">
        <f aca="false">((L44/M44)*100)</f>
        <v>100</v>
      </c>
      <c r="Q44" s="13" t="n">
        <v>1</v>
      </c>
      <c r="R44" s="13" t="n">
        <v>7</v>
      </c>
      <c r="S44" s="13" t="n">
        <v>5</v>
      </c>
      <c r="T44" s="13" t="n">
        <v>9</v>
      </c>
      <c r="U44" s="14" t="n">
        <v>9</v>
      </c>
      <c r="V44" s="13" t="n">
        <f aca="false">((R44/9*100)*0.4)</f>
        <v>31.1111111111111</v>
      </c>
      <c r="W44" s="13" t="n">
        <f aca="false">((S44/9*100)*0.3)</f>
        <v>16.6666666666667</v>
      </c>
      <c r="X44" s="13" t="n">
        <f aca="false">((T44/9*100)*0.2)</f>
        <v>20</v>
      </c>
      <c r="Y44" s="13" t="n">
        <f aca="false">((U44/9*100)*0.1)</f>
        <v>10</v>
      </c>
      <c r="Z44" s="13" t="n">
        <f aca="false">Y44+X44+W44+V44</f>
        <v>77.7777777777778</v>
      </c>
      <c r="AA44" s="13" t="n">
        <f aca="false">Z44*0.6</f>
        <v>46.6666666666667</v>
      </c>
      <c r="AB44" s="13" t="n">
        <f aca="false">Q44*5</f>
        <v>5</v>
      </c>
      <c r="AC44" s="13" t="n">
        <f aca="false">P44*0.35</f>
        <v>35</v>
      </c>
      <c r="AD44" s="13" t="n">
        <f aca="false">AC44+AB44+AA44</f>
        <v>86.6666666666667</v>
      </c>
      <c r="AE44" s="1" t="s">
        <v>35</v>
      </c>
    </row>
    <row r="45" customFormat="false" ht="12" hidden="false" customHeight="false" outlineLevel="0" collapsed="false">
      <c r="A45" s="1" t="n">
        <v>16</v>
      </c>
      <c r="B45" s="1" t="s">
        <v>27</v>
      </c>
      <c r="C45" s="5" t="s">
        <v>37</v>
      </c>
      <c r="D45" s="5" t="s">
        <v>38</v>
      </c>
      <c r="E45" s="5" t="s">
        <v>39</v>
      </c>
      <c r="F45" s="1" t="s">
        <v>40</v>
      </c>
      <c r="G45" s="3" t="s">
        <v>75</v>
      </c>
      <c r="H45" s="5" t="s">
        <v>76</v>
      </c>
      <c r="I45" s="6" t="n">
        <v>6533100</v>
      </c>
      <c r="J45" s="7" t="n">
        <v>20</v>
      </c>
      <c r="K45" s="7" t="n">
        <v>60</v>
      </c>
      <c r="L45" s="18" t="n">
        <v>91500</v>
      </c>
      <c r="M45" s="18" t="n">
        <v>91500</v>
      </c>
      <c r="O45" s="1" t="s">
        <v>43</v>
      </c>
      <c r="P45" s="13" t="n">
        <f aca="false">((L45/M45)*100)</f>
        <v>100</v>
      </c>
      <c r="Q45" s="13" t="n">
        <v>1</v>
      </c>
      <c r="R45" s="13" t="n">
        <v>7</v>
      </c>
      <c r="S45" s="13" t="n">
        <v>5</v>
      </c>
      <c r="T45" s="13" t="n">
        <v>9</v>
      </c>
      <c r="U45" s="14" t="n">
        <v>9</v>
      </c>
      <c r="V45" s="13" t="n">
        <f aca="false">((R45/9*100)*0.4)</f>
        <v>31.1111111111111</v>
      </c>
      <c r="W45" s="13" t="n">
        <f aca="false">((S45/9*100)*0.3)</f>
        <v>16.6666666666667</v>
      </c>
      <c r="X45" s="13" t="n">
        <f aca="false">((T45/9*100)*0.2)</f>
        <v>20</v>
      </c>
      <c r="Y45" s="13" t="n">
        <f aca="false">((U45/9*100)*0.1)</f>
        <v>10</v>
      </c>
      <c r="Z45" s="13" t="n">
        <f aca="false">Y45+X45+W45+V45</f>
        <v>77.7777777777778</v>
      </c>
      <c r="AA45" s="13" t="n">
        <f aca="false">Z45*0.6</f>
        <v>46.6666666666667</v>
      </c>
      <c r="AB45" s="13" t="n">
        <f aca="false">Q45*5</f>
        <v>5</v>
      </c>
      <c r="AC45" s="13" t="n">
        <f aca="false">P45*0.35</f>
        <v>35</v>
      </c>
      <c r="AD45" s="13" t="n">
        <f aca="false">AC45+AB45+AA45</f>
        <v>86.6666666666667</v>
      </c>
      <c r="AE45" s="1" t="s">
        <v>35</v>
      </c>
    </row>
    <row r="46" customFormat="false" ht="12" hidden="false" customHeight="false" outlineLevel="0" collapsed="false">
      <c r="A46" s="1" t="n">
        <v>1</v>
      </c>
      <c r="B46" s="1" t="s">
        <v>64</v>
      </c>
      <c r="C46" s="5" t="s">
        <v>37</v>
      </c>
      <c r="D46" s="5" t="s">
        <v>65</v>
      </c>
      <c r="E46" s="5" t="s">
        <v>39</v>
      </c>
      <c r="F46" s="1" t="s">
        <v>31</v>
      </c>
      <c r="G46" s="3" t="s">
        <v>81</v>
      </c>
      <c r="H46" s="5" t="s">
        <v>82</v>
      </c>
      <c r="I46" s="6" t="n">
        <v>23954700</v>
      </c>
      <c r="J46" s="7" t="n">
        <v>100</v>
      </c>
      <c r="K46" s="7" t="n">
        <v>300</v>
      </c>
      <c r="L46" s="6" t="n">
        <v>67100</v>
      </c>
      <c r="M46" s="6" t="n">
        <v>67100</v>
      </c>
      <c r="O46" s="1" t="s">
        <v>43</v>
      </c>
      <c r="P46" s="13" t="n">
        <f aca="false">((L46/M46)*100)</f>
        <v>100</v>
      </c>
      <c r="Q46" s="13" t="n">
        <v>1</v>
      </c>
      <c r="R46" s="13" t="n">
        <v>9</v>
      </c>
      <c r="S46" s="13" t="n">
        <v>9</v>
      </c>
      <c r="T46" s="13" t="n">
        <v>0</v>
      </c>
      <c r="U46" s="14" t="n">
        <v>9</v>
      </c>
      <c r="V46" s="13" t="n">
        <f aca="false">((R46/9*100)*0.4)</f>
        <v>40</v>
      </c>
      <c r="W46" s="13" t="n">
        <f aca="false">((S46/9*100)*0.3)</f>
        <v>30</v>
      </c>
      <c r="X46" s="13" t="n">
        <f aca="false">((T46/9*100)*0.2)</f>
        <v>0</v>
      </c>
      <c r="Y46" s="13" t="n">
        <f aca="false">((U46/9*100)*0.1)</f>
        <v>10</v>
      </c>
      <c r="Z46" s="13" t="n">
        <f aca="false">Y46+X46+W46+V46</f>
        <v>80</v>
      </c>
      <c r="AA46" s="13" t="n">
        <f aca="false">Z46*0.6</f>
        <v>48</v>
      </c>
      <c r="AB46" s="13" t="n">
        <f aca="false">Q46*5</f>
        <v>5</v>
      </c>
      <c r="AC46" s="13" t="n">
        <f aca="false">P46*0.35</f>
        <v>35</v>
      </c>
      <c r="AD46" s="13" t="n">
        <f aca="false">AC46+AB46+AA46</f>
        <v>88</v>
      </c>
      <c r="AE46" s="1" t="s">
        <v>35</v>
      </c>
    </row>
    <row r="47" customFormat="false" ht="12" hidden="false" customHeight="false" outlineLevel="0" collapsed="false">
      <c r="A47" s="1" t="n">
        <v>10</v>
      </c>
      <c r="B47" s="1" t="s">
        <v>27</v>
      </c>
      <c r="C47" s="17" t="s">
        <v>28</v>
      </c>
      <c r="D47" s="5" t="s">
        <v>29</v>
      </c>
      <c r="E47" s="5" t="s">
        <v>30</v>
      </c>
      <c r="F47" s="1" t="s">
        <v>31</v>
      </c>
      <c r="G47" s="3" t="s">
        <v>81</v>
      </c>
      <c r="H47" s="5" t="s">
        <v>82</v>
      </c>
      <c r="I47" s="6" t="n">
        <v>17167535</v>
      </c>
      <c r="J47" s="7" t="n">
        <v>43</v>
      </c>
      <c r="K47" s="7" t="n">
        <v>215</v>
      </c>
      <c r="L47" s="6" t="n">
        <v>67100</v>
      </c>
      <c r="M47" s="6" t="n">
        <v>67100</v>
      </c>
      <c r="O47" s="1" t="s">
        <v>43</v>
      </c>
      <c r="P47" s="13" t="n">
        <f aca="false">((L47/M47)*100)</f>
        <v>100</v>
      </c>
      <c r="Q47" s="13" t="n">
        <v>1</v>
      </c>
      <c r="R47" s="13" t="n">
        <v>9</v>
      </c>
      <c r="S47" s="13" t="n">
        <v>9</v>
      </c>
      <c r="T47" s="13" t="n">
        <v>0</v>
      </c>
      <c r="U47" s="14" t="n">
        <v>9</v>
      </c>
      <c r="V47" s="13" t="n">
        <f aca="false">((R47/9*100)*0.4)</f>
        <v>40</v>
      </c>
      <c r="W47" s="13" t="n">
        <f aca="false">((S47/9*100)*0.3)</f>
        <v>30</v>
      </c>
      <c r="X47" s="13" t="n">
        <f aca="false">((T47/9*100)*0.2)</f>
        <v>0</v>
      </c>
      <c r="Y47" s="13" t="n">
        <f aca="false">((U47/9*100)*0.1)</f>
        <v>10</v>
      </c>
      <c r="Z47" s="13" t="n">
        <f aca="false">Y47+X47+W47+V47</f>
        <v>80</v>
      </c>
      <c r="AA47" s="13" t="n">
        <f aca="false">Z47*0.6</f>
        <v>48</v>
      </c>
      <c r="AB47" s="13" t="n">
        <f aca="false">Q47*5</f>
        <v>5</v>
      </c>
      <c r="AC47" s="13" t="n">
        <f aca="false">P47*0.35</f>
        <v>35</v>
      </c>
      <c r="AD47" s="13" t="n">
        <f aca="false">AC47+AB47+AA47</f>
        <v>88</v>
      </c>
      <c r="AE47" s="1" t="s">
        <v>35</v>
      </c>
    </row>
    <row r="48" customFormat="false" ht="12" hidden="false" customHeight="false" outlineLevel="0" collapsed="false">
      <c r="A48" s="1" t="n">
        <v>6</v>
      </c>
      <c r="B48" s="1" t="s">
        <v>27</v>
      </c>
      <c r="C48" s="17" t="s">
        <v>60</v>
      </c>
      <c r="D48" s="5" t="s">
        <v>29</v>
      </c>
      <c r="E48" s="5" t="s">
        <v>30</v>
      </c>
      <c r="F48" s="1" t="s">
        <v>31</v>
      </c>
      <c r="G48" s="3" t="s">
        <v>81</v>
      </c>
      <c r="H48" s="5" t="s">
        <v>82</v>
      </c>
      <c r="I48" s="6" t="n">
        <v>12775840</v>
      </c>
      <c r="J48" s="7" t="n">
        <v>32</v>
      </c>
      <c r="K48" s="7" t="n">
        <v>160</v>
      </c>
      <c r="L48" s="6" t="n">
        <v>67100</v>
      </c>
      <c r="M48" s="6" t="n">
        <v>67100</v>
      </c>
      <c r="O48" s="1" t="s">
        <v>43</v>
      </c>
      <c r="P48" s="13" t="n">
        <f aca="false">((L48/M48)*100)</f>
        <v>100</v>
      </c>
      <c r="Q48" s="13" t="n">
        <v>1</v>
      </c>
      <c r="R48" s="13" t="n">
        <v>9</v>
      </c>
      <c r="S48" s="13" t="n">
        <v>9</v>
      </c>
      <c r="T48" s="13" t="n">
        <v>0</v>
      </c>
      <c r="U48" s="14" t="n">
        <v>9</v>
      </c>
      <c r="V48" s="13" t="n">
        <f aca="false">((R48/9*100)*0.4)</f>
        <v>40</v>
      </c>
      <c r="W48" s="13" t="n">
        <f aca="false">((S48/9*100)*0.3)</f>
        <v>30</v>
      </c>
      <c r="X48" s="13" t="n">
        <f aca="false">((T48/9*100)*0.2)</f>
        <v>0</v>
      </c>
      <c r="Y48" s="13" t="n">
        <f aca="false">((U48/9*100)*0.1)</f>
        <v>10</v>
      </c>
      <c r="Z48" s="13" t="n">
        <f aca="false">Y48+X48+W48+V48</f>
        <v>80</v>
      </c>
      <c r="AA48" s="13" t="n">
        <f aca="false">Z48*0.6</f>
        <v>48</v>
      </c>
      <c r="AB48" s="13" t="n">
        <f aca="false">Q48*5</f>
        <v>5</v>
      </c>
      <c r="AC48" s="13" t="n">
        <f aca="false">P48*0.35</f>
        <v>35</v>
      </c>
      <c r="AD48" s="13" t="n">
        <f aca="false">AC48+AB48+AA48</f>
        <v>88</v>
      </c>
      <c r="AE48" s="1" t="s">
        <v>35</v>
      </c>
    </row>
    <row r="49" customFormat="false" ht="12" hidden="false" customHeight="false" outlineLevel="0" collapsed="false">
      <c r="A49" s="1" t="n">
        <v>3</v>
      </c>
      <c r="B49" s="1" t="s">
        <v>47</v>
      </c>
      <c r="C49" s="1" t="s">
        <v>37</v>
      </c>
      <c r="D49" s="5" t="s">
        <v>78</v>
      </c>
      <c r="E49" s="5" t="s">
        <v>79</v>
      </c>
      <c r="F49" s="1" t="s">
        <v>40</v>
      </c>
      <c r="G49" s="5" t="s">
        <v>83</v>
      </c>
      <c r="H49" s="5" t="s">
        <v>84</v>
      </c>
      <c r="I49" s="6" t="n">
        <v>10888500</v>
      </c>
      <c r="J49" s="7" t="n">
        <v>50</v>
      </c>
      <c r="K49" s="7" t="n">
        <v>100</v>
      </c>
      <c r="L49" s="6" t="n">
        <v>91500</v>
      </c>
      <c r="M49" s="6" t="n">
        <v>91500</v>
      </c>
      <c r="O49" s="1" t="s">
        <v>43</v>
      </c>
      <c r="P49" s="13" t="n">
        <f aca="false">((L49/M49)*100)</f>
        <v>100</v>
      </c>
      <c r="Q49" s="13" t="n">
        <v>1</v>
      </c>
      <c r="R49" s="13" t="n">
        <v>9</v>
      </c>
      <c r="S49" s="13" t="n">
        <v>9</v>
      </c>
      <c r="T49" s="13" t="n">
        <v>9</v>
      </c>
      <c r="U49" s="14" t="n">
        <v>9</v>
      </c>
      <c r="V49" s="13" t="n">
        <f aca="false">((R49/9*100)*0.4)</f>
        <v>40</v>
      </c>
      <c r="W49" s="13" t="n">
        <f aca="false">((S49/9*100)*0.3)</f>
        <v>30</v>
      </c>
      <c r="X49" s="13" t="n">
        <f aca="false">((T49/9*100)*0.2)</f>
        <v>20</v>
      </c>
      <c r="Y49" s="13" t="n">
        <f aca="false">((U49/9*100)*0.1)</f>
        <v>10</v>
      </c>
      <c r="Z49" s="13" t="n">
        <f aca="false">Y49+X49+W49+V49</f>
        <v>100</v>
      </c>
      <c r="AA49" s="13" t="n">
        <f aca="false">Z49*0.6</f>
        <v>60</v>
      </c>
      <c r="AB49" s="13" t="n">
        <f aca="false">Q49*5</f>
        <v>5</v>
      </c>
      <c r="AC49" s="13" t="n">
        <f aca="false">P49*0.35</f>
        <v>35</v>
      </c>
      <c r="AD49" s="13" t="n">
        <f aca="false">AC49+AB49+AA49</f>
        <v>100</v>
      </c>
      <c r="AE49" s="1" t="s">
        <v>43</v>
      </c>
    </row>
    <row r="50" customFormat="false" ht="12" hidden="false" customHeight="false" outlineLevel="0" collapsed="false">
      <c r="Q50" s="13"/>
    </row>
    <row r="51" customFormat="false" ht="12" hidden="false" customHeight="false" outlineLevel="0" collapsed="false">
      <c r="Q51" s="13"/>
    </row>
    <row r="52" customFormat="false" ht="12" hidden="false" customHeight="false" outlineLevel="0" collapsed="false">
      <c r="Q52" s="13"/>
    </row>
    <row r="53" customFormat="false" ht="12" hidden="false" customHeight="false" outlineLevel="0" collapsed="false">
      <c r="Q53" s="13"/>
    </row>
    <row r="54" customFormat="false" ht="12" hidden="false" customHeight="false" outlineLevel="0" collapsed="false">
      <c r="Q54" s="13"/>
    </row>
    <row r="55" customFormat="false" ht="12" hidden="false" customHeight="false" outlineLevel="0" collapsed="false">
      <c r="Q55" s="13"/>
    </row>
    <row r="56" customFormat="false" ht="12" hidden="false" customHeight="false" outlineLevel="0" collapsed="false">
      <c r="Q56" s="13"/>
    </row>
    <row r="57" customFormat="false" ht="12" hidden="false" customHeight="false" outlineLevel="0" collapsed="false">
      <c r="Q57" s="13"/>
    </row>
    <row r="58" customFormat="false" ht="12" hidden="false" customHeight="false" outlineLevel="0" collapsed="false">
      <c r="Q58" s="13"/>
    </row>
    <row r="59" customFormat="false" ht="12" hidden="false" customHeight="false" outlineLevel="0" collapsed="false">
      <c r="Q59" s="13"/>
    </row>
  </sheetData>
  <autoFilter ref="A1:AE4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1.85"/>
    <col collapsed="false" customWidth="true" hidden="false" outlineLevel="0" max="3" min="3" style="0" width="12.71"/>
    <col collapsed="false" customWidth="true" hidden="false" outlineLevel="0" max="4" min="4" style="0" width="9.14"/>
    <col collapsed="false" customWidth="true" hidden="false" outlineLevel="0" max="5" min="5" style="0" width="17.71"/>
    <col collapsed="false" customWidth="true" hidden="false" outlineLevel="0" max="6" min="6" style="0" width="9.57"/>
    <col collapsed="false" customWidth="true" hidden="false" outlineLevel="0" max="7" min="7" style="0" width="5.71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/>
      <c r="B2" s="20"/>
      <c r="C2" s="20"/>
      <c r="D2" s="8"/>
      <c r="E2" s="8"/>
      <c r="F2" s="20"/>
      <c r="G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10" customFormat="false" ht="15" hidden="false" customHeight="false" outlineLevel="0" collapsed="false">
      <c r="B10" s="20"/>
      <c r="C10" s="20"/>
      <c r="D10" s="20"/>
      <c r="E10" s="8"/>
      <c r="F10" s="8"/>
      <c r="G10" s="20"/>
      <c r="H10" s="8"/>
      <c r="I10" s="8"/>
      <c r="J10" s="8"/>
      <c r="K10" s="21"/>
      <c r="L10" s="22"/>
      <c r="M10" s="22"/>
      <c r="N10" s="21"/>
      <c r="O1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8:56:59Z</dcterms:created>
  <dc:creator>Felipe Riquelme Pelayo</dc:creator>
  <dc:description/>
  <dc:language>en-US</dc:language>
  <cp:lastModifiedBy>Carolina Gutierrez</cp:lastModifiedBy>
  <dcterms:modified xsi:type="dcterms:W3CDTF">2024-11-13T13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