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Apertura de Cursos" sheetId="1" state="visible" r:id="rId2"/>
    <sheet name="2 Admisibilidad" sheetId="2" state="visible" r:id="rId3"/>
    <sheet name="OTIC RUT" sheetId="3" state="hidden" r:id="rId4"/>
    <sheet name="3 Planilla Preadjudicación OTIC" sheetId="4" state="visible" r:id="rId5"/>
  </sheets>
  <definedNames>
    <definedName function="false" hidden="true" localSheetId="0" name="_xlnm._FilterDatabase" vbProcedure="false">'1 Apertura de Cursos'!$B$3:$F$21</definedName>
    <definedName function="false" hidden="true" localSheetId="3" name="_xlnm._FilterDatabase" vbProcedure="false">'3 Planilla Preadjudicación OTIC'!$A$1:$BX$40</definedName>
    <definedName function="false" hidden="false" name="cursos" vbProcedure="false">#REF!</definedName>
    <definedName function="false" hidden="false" name="otec" vbProcedure="false">#REF!</definedName>
    <definedName function="false" hidden="false" name="rut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6" uniqueCount="289">
  <si>
    <t xml:space="preserve">Datos Organismo Técnico de Capacitación</t>
  </si>
  <si>
    <t xml:space="preserve">Datos de la propuesta</t>
  </si>
  <si>
    <t xml:space="preserve">N°</t>
  </si>
  <si>
    <t xml:space="preserve">Razón Social</t>
  </si>
  <si>
    <t xml:space="preserve">RUT</t>
  </si>
  <si>
    <t xml:space="preserve">N° de Cursos</t>
  </si>
  <si>
    <t xml:space="preserve">Montos</t>
  </si>
  <si>
    <t xml:space="preserve">Centro de estudios y capacitación Ser más Spa. </t>
  </si>
  <si>
    <t xml:space="preserve">76.137.626-8</t>
  </si>
  <si>
    <t xml:space="preserve">Asociación educacional y social Voltaire</t>
  </si>
  <si>
    <t xml:space="preserve">75.135.238-K</t>
  </si>
  <si>
    <t xml:space="preserve">Servicio de capacitación Urbanotec Spa.</t>
  </si>
  <si>
    <t xml:space="preserve">77.228.717-8</t>
  </si>
  <si>
    <t xml:space="preserve">Sociedad de conductores certificados Limitada</t>
  </si>
  <si>
    <t xml:space="preserve">76.517.666-2</t>
  </si>
  <si>
    <t xml:space="preserve">Capacitación Integra Limitada</t>
  </si>
  <si>
    <t xml:space="preserve">78.834.140-7</t>
  </si>
  <si>
    <t xml:space="preserve">Sociedad Escuela de conductores cordillera Limitada</t>
  </si>
  <si>
    <t xml:space="preserve">76.304.900-0</t>
  </si>
  <si>
    <t xml:space="preserve">Servicios de capacitación Ltda</t>
  </si>
  <si>
    <t xml:space="preserve">78.158.670-6</t>
  </si>
  <si>
    <t xml:space="preserve">Sociedad OTC capacitación Limitada</t>
  </si>
  <si>
    <t xml:space="preserve">77.311.060-3</t>
  </si>
  <si>
    <t xml:space="preserve">Brito Pradenas Asesoría y capacitación Limitada</t>
  </si>
  <si>
    <t xml:space="preserve">76.613.651-6</t>
  </si>
  <si>
    <t xml:space="preserve">Servicio de capacitación Caitec Spa</t>
  </si>
  <si>
    <t xml:space="preserve">76.460.844-5</t>
  </si>
  <si>
    <t xml:space="preserve">Centro de estudios y estrategias para el desarrollo Público-Privado</t>
  </si>
  <si>
    <t xml:space="preserve">65.192.857-5</t>
  </si>
  <si>
    <t xml:space="preserve">OTEC Training to work Spa</t>
  </si>
  <si>
    <t xml:space="preserve">77.606.341-K</t>
  </si>
  <si>
    <t xml:space="preserve">Centro de capacitación y desarrollo social Chile</t>
  </si>
  <si>
    <t xml:space="preserve">65.065.054-9</t>
  </si>
  <si>
    <t xml:space="preserve">CapChile o Capacitación Integral Limitada</t>
  </si>
  <si>
    <t xml:space="preserve">76.715.240-K</t>
  </si>
  <si>
    <t xml:space="preserve">Fénix capacitaciones Limitada</t>
  </si>
  <si>
    <t xml:space="preserve">76.089.226-2</t>
  </si>
  <si>
    <t xml:space="preserve">Instituto ISEG Spa</t>
  </si>
  <si>
    <t xml:space="preserve">77.490.687-8</t>
  </si>
  <si>
    <t xml:space="preserve">Centro de capacitación profesional Spa</t>
  </si>
  <si>
    <t xml:space="preserve">77.302.633-5</t>
  </si>
  <si>
    <t xml:space="preserve">Instituto de desarrollo Organizacional capacitaciones Ltda</t>
  </si>
  <si>
    <t xml:space="preserve">76.052.461-1</t>
  </si>
  <si>
    <t xml:space="preserve">Justificación OTEC declarada inadmisible</t>
  </si>
  <si>
    <t xml:space="preserve">Validación de propuestas a evaluar</t>
  </si>
  <si>
    <t xml:space="preserve">Cursos Totales</t>
  </si>
  <si>
    <t xml:space="preserve">N° propuestas presentadas Apertura</t>
  </si>
  <si>
    <t xml:space="preserve">Molina y D&amp;az servicios de capacitación Limitada</t>
  </si>
  <si>
    <t xml:space="preserve">76.291.821-8</t>
  </si>
  <si>
    <t xml:space="preserve">envía documentos legales fuera de plazo según anexo 1</t>
  </si>
  <si>
    <t xml:space="preserve">N° propuestas declaradas inadmisibles</t>
  </si>
  <si>
    <t xml:space="preserve">Servicios de Capacitación Nogal Chile</t>
  </si>
  <si>
    <t xml:space="preserve">76.440.444-0</t>
  </si>
  <si>
    <t xml:space="preserve">N° de propuestas a evaluar</t>
  </si>
  <si>
    <t xml:space="preserve">N° de propuestas en revisión</t>
  </si>
  <si>
    <t xml:space="preserve">Diferencia</t>
  </si>
  <si>
    <t xml:space="preserve">77301520-1</t>
  </si>
  <si>
    <t xml:space="preserve">AGROCAP</t>
  </si>
  <si>
    <t xml:space="preserve">ORGANISMO TÉCNICO INTERMEDIO PARA CAPACITACIÓN DEL SECTOR SILVOAGROPECUARIO</t>
  </si>
  <si>
    <t xml:space="preserve">74701100-1</t>
  </si>
  <si>
    <t xml:space="preserve">ALIANZA</t>
  </si>
  <si>
    <t xml:space="preserve">CENTRO DE INTERMEDIACION PARA EL DESARR DE LAS PERSONAS EN EL TRABAJO</t>
  </si>
  <si>
    <t xml:space="preserve">70533700-4</t>
  </si>
  <si>
    <t xml:space="preserve">ASIMET</t>
  </si>
  <si>
    <t xml:space="preserve">ASIMET CAPACITACION</t>
  </si>
  <si>
    <t xml:space="preserve">77.301.520-1</t>
  </si>
  <si>
    <t xml:space="preserve">73048900-5</t>
  </si>
  <si>
    <t xml:space="preserve">BANCA</t>
  </si>
  <si>
    <t xml:space="preserve">CORPORACION DE LA BANCA PARA LA PROMOCION DE LA CAPACITACION</t>
  </si>
  <si>
    <t xml:space="preserve">74.701.100-1</t>
  </si>
  <si>
    <t xml:space="preserve">65440150-0</t>
  </si>
  <si>
    <t xml:space="preserve">BIOBIO</t>
  </si>
  <si>
    <t xml:space="preserve">Organismo Técnico Intermedio para. Capacitación del Bío Bío</t>
  </si>
  <si>
    <t xml:space="preserve">70.533.700-4</t>
  </si>
  <si>
    <t xml:space="preserve">65062590-0</t>
  </si>
  <si>
    <t xml:space="preserve">CAPFRUTA</t>
  </si>
  <si>
    <t xml:space="preserve">ORGANISMO TECNICO INTERMEDIO PARA CAPACITACION CAPFRUTA</t>
  </si>
  <si>
    <t xml:space="preserve">73.048.900-5</t>
  </si>
  <si>
    <t xml:space="preserve">70200800-K</t>
  </si>
  <si>
    <t xml:space="preserve">CCHC</t>
  </si>
  <si>
    <t xml:space="preserve">CORP DE CAPACITACION DE LA CONSTRUCCION</t>
  </si>
  <si>
    <t xml:space="preserve">65.440.150-0</t>
  </si>
  <si>
    <t xml:space="preserve">65229660-2</t>
  </si>
  <si>
    <t xml:space="preserve">CGC</t>
  </si>
  <si>
    <t xml:space="preserve">ORGANISMO TECNICO INTERMEDIO DE CAPACITACION CENTRO GENERAL CAPACITACI </t>
  </si>
  <si>
    <t xml:space="preserve">65.062.590-0</t>
  </si>
  <si>
    <t xml:space="preserve">65145210-4</t>
  </si>
  <si>
    <t xml:space="preserve">CHILE VINOS</t>
  </si>
  <si>
    <t xml:space="preserve">ORGANISMO TECNICO INTERMED PARA CAP DE LA IND VITIV Y SECT ASOCIADOS</t>
  </si>
  <si>
    <t xml:space="preserve">70.200.800-K</t>
  </si>
  <si>
    <t xml:space="preserve">70537300-0</t>
  </si>
  <si>
    <t xml:space="preserve">CNC</t>
  </si>
  <si>
    <t xml:space="preserve">CORPORACION DE CAPACITACION DE CAMARA NACIONAL DE COMERCIO</t>
  </si>
  <si>
    <t xml:space="preserve">65.229.660-2</t>
  </si>
  <si>
    <t xml:space="preserve">73315900-6</t>
  </si>
  <si>
    <t xml:space="preserve">CORCIN</t>
  </si>
  <si>
    <t xml:space="preserve">CENTRO INTERMEDIO DE CAPACITACION DE ASEXMA</t>
  </si>
  <si>
    <t xml:space="preserve">65.145.210-4</t>
  </si>
  <si>
    <t xml:space="preserve">73048400-3</t>
  </si>
  <si>
    <t xml:space="preserve">CORFICAP</t>
  </si>
  <si>
    <t xml:space="preserve">CORP FIDE CAPACITACION</t>
  </si>
  <si>
    <t xml:space="preserve">70.537.300-0</t>
  </si>
  <si>
    <t xml:space="preserve">65038137-8</t>
  </si>
  <si>
    <t xml:space="preserve">FRANCO CHILENO</t>
  </si>
  <si>
    <t xml:space="preserve">ORGANISMO TECNICO INTERMEDIO PARA CAPACITACION OTIC FRANCO CHILENO</t>
  </si>
  <si>
    <t xml:space="preserve">73.315.900-6</t>
  </si>
  <si>
    <t xml:space="preserve">65026673-0</t>
  </si>
  <si>
    <t xml:space="preserve">INDUPAN</t>
  </si>
  <si>
    <t xml:space="preserve">ORGANISMO TECNICO INTERMEDIO PARA CAPACITACION INDUPAN</t>
  </si>
  <si>
    <t xml:space="preserve">73.048.400-3</t>
  </si>
  <si>
    <t xml:space="preserve">75387000-8</t>
  </si>
  <si>
    <t xml:space="preserve">O'HIGGINS</t>
  </si>
  <si>
    <t xml:space="preserve">ORGANISMO TECNICO INTERMEDIO DE CAPACITACION REGIONAL O'HIGGINS</t>
  </si>
  <si>
    <t xml:space="preserve">65.038.137-8</t>
  </si>
  <si>
    <t xml:space="preserve">65185420-2</t>
  </si>
  <si>
    <t xml:space="preserve">PROACONCAGUA</t>
  </si>
  <si>
    <t xml:space="preserve">ORGANISMO TECNICO INTERMEDIO PARA CAPACITACION DEL VALLE DEL ACONCAGUA</t>
  </si>
  <si>
    <t xml:space="preserve">65.026.673-0</t>
  </si>
  <si>
    <t xml:space="preserve">74252300-4</t>
  </si>
  <si>
    <t xml:space="preserve">PROFORMA</t>
  </si>
  <si>
    <t xml:space="preserve">75.387.000-8</t>
  </si>
  <si>
    <t xml:space="preserve">71566400-3</t>
  </si>
  <si>
    <t xml:space="preserve">PROMAULE</t>
  </si>
  <si>
    <t xml:space="preserve">CORP DE CAPACITACION PROMAULE</t>
  </si>
  <si>
    <t xml:space="preserve">65.185.420-2</t>
  </si>
  <si>
    <t xml:space="preserve">70417500-0</t>
  </si>
  <si>
    <t xml:space="preserve">SOFOFA</t>
  </si>
  <si>
    <t xml:space="preserve">CORPORACIÓN DE CAPACITACIÓN Y EMPLEO DE SOFOFA</t>
  </si>
  <si>
    <t xml:space="preserve">74.252.300-4</t>
  </si>
  <si>
    <t xml:space="preserve">71.566.400-3</t>
  </si>
  <si>
    <t xml:space="preserve">70.417.500-0</t>
  </si>
  <si>
    <t xml:space="preserve">CODIGO SENCE</t>
  </si>
  <si>
    <t xml:space="preserve">OTIC</t>
  </si>
  <si>
    <t xml:space="preserve">RUT OTIC</t>
  </si>
  <si>
    <t xml:space="preserve">AÑO</t>
  </si>
  <si>
    <t xml:space="preserve">ASIGNACIÓN</t>
  </si>
  <si>
    <t xml:space="preserve">RUT ENTIDAD  REQUIRENTE EN CASO DE FONDO CONCURSABLE</t>
  </si>
  <si>
    <t xml:space="preserve">NOMBRE ENTIDAD REQUIRENTE EN CASO DE FONDO CONCURSABLE</t>
  </si>
  <si>
    <t xml:space="preserve">RUT ENTIDAD BENEFICIARIA EN CASO DE MANDATO</t>
  </si>
  <si>
    <t xml:space="preserve">NOMBRE DE ENTIDAD BENEFICIARIA EN CASO DE MANDATO</t>
  </si>
  <si>
    <t xml:space="preserve">NOMBRE ENTIDAD REQUIRENTE EN CASO DE FONDOS REGIONALES O DE EMPERGENCIA. (SIEMPRE SERÁ SENCE)</t>
  </si>
  <si>
    <t xml:space="preserve">RUT ENTIDAD REQUIRENTE EN CASO DE FONDOS REGIONALES O DE EMPERGENCIA. (SIEMPRE SERÁ SENCE)</t>
  </si>
  <si>
    <t xml:space="preserve">NOMBRE DEL CURSO (PLAN FORMATIVO)</t>
  </si>
  <si>
    <t xml:space="preserve">CODIGO DEL CURSO (PLAN FORMATIVO )</t>
  </si>
  <si>
    <t xml:space="preserve">NOMBRE PLAN (ES) TRANSVERSAL(ES)</t>
  </si>
  <si>
    <t xml:space="preserve">CODIGO PLAN (ES) TRANSVERSAL(ES)</t>
  </si>
  <si>
    <t xml:space="preserve">N° REGIÓN</t>
  </si>
  <si>
    <t xml:space="preserve">NOMBRE REGIÓN</t>
  </si>
  <si>
    <t xml:space="preserve">COMUNA</t>
  </si>
  <si>
    <t xml:space="preserve">NOMBRE POBLACIÓN OBJETIVO</t>
  </si>
  <si>
    <t xml:space="preserve">MODALIDAD DEL CURSO </t>
  </si>
  <si>
    <t xml:space="preserve">TIPO SALIDA (DEPENDIENTE O INDEPENDIENTE)</t>
  </si>
  <si>
    <t xml:space="preserve">CALENDARIZACIÓN FASE LECTIVA</t>
  </si>
  <si>
    <t xml:space="preserve">CUPO</t>
  </si>
  <si>
    <t xml:space="preserve"> HORAS CURSO (PLAN FORMATIVO 1)</t>
  </si>
  <si>
    <t xml:space="preserve"> HORAS PLAN(ES) TRANSVERSALES</t>
  </si>
  <si>
    <t xml:space="preserve">TOTAL HORAS </t>
  </si>
  <si>
    <t xml:space="preserve">HORAS DIARIAS</t>
  </si>
  <si>
    <t xml:space="preserve">SUBSIDIO DIARIO FASE LECTIVA (SI/NO)</t>
  </si>
  <si>
    <t xml:space="preserve">SUBSIDIO CUIDADOS</t>
  </si>
  <si>
    <t xml:space="preserve">SUBSIDIO DE HERRAMIENTAS  (SI/NO)</t>
  </si>
  <si>
    <t xml:space="preserve">APRENDIZAJES ESPERADOS (SOLO PARA CURSOS SIN PLAN FORMATIVO)</t>
  </si>
  <si>
    <t xml:space="preserve">DESCRIPCIÓN POBLACION OBJETIVO</t>
  </si>
  <si>
    <t xml:space="preserve">TRAMO</t>
  </si>
  <si>
    <t xml:space="preserve">LICENCIA HABILITANTE  (SI/NO)</t>
  </si>
  <si>
    <t xml:space="preserve">TIPO LICENCIA HABILITANTE</t>
  </si>
  <si>
    <t xml:space="preserve">RUTOTEC</t>
  </si>
  <si>
    <t xml:space="preserve">NOMBRE OTEC</t>
  </si>
  <si>
    <t xml:space="preserve">TOTAL HORAS FASE LECTIVA</t>
  </si>
  <si>
    <t xml:space="preserve">DUR FASE LECTIVA DIAS</t>
  </si>
  <si>
    <t xml:space="preserve">NUM DE LLAMADO</t>
  </si>
  <si>
    <t xml:space="preserve">VALOR HORA ALUMNO</t>
  </si>
  <si>
    <t xml:space="preserve">VALOR ALUMNO SUB DE HERRAMIENTAS</t>
  </si>
  <si>
    <t xml:space="preserve">VALOR ALUMNO SUB PARA CERT LICENCIAS</t>
  </si>
  <si>
    <t xml:space="preserve">TOTAL SUB PARA CERT LICENCIAS</t>
  </si>
  <si>
    <t xml:space="preserve">VALOR CAPACITACION</t>
  </si>
  <si>
    <t xml:space="preserve">TOTAL SUBS FASE DIARIO</t>
  </si>
  <si>
    <t xml:space="preserve">TOTAL SUB CUIDADO </t>
  </si>
  <si>
    <t xml:space="preserve">TOTAL SUBS DE UTILES Y HERRAM</t>
  </si>
  <si>
    <t xml:space="preserve">TOTAL DEL CURSO</t>
  </si>
  <si>
    <t xml:space="preserve">ENTIDAD QUE OTORGA LA CERTIF</t>
  </si>
  <si>
    <t xml:space="preserve">VERIFICACIÓN DE REQUISITO SI/NO</t>
  </si>
  <si>
    <t xml:space="preserve">MOTIVO DEL RECHAZO</t>
  </si>
  <si>
    <t xml:space="preserve">5.2. EVALUACIÓN EXP DEL OFERENTE</t>
  </si>
  <si>
    <t xml:space="preserve">5.3 EVALUACIÓN COMPORTAMIENTO ANTERIOR (PARA RECHAZO COLOCAR "R")</t>
  </si>
  <si>
    <t xml:space="preserve">5.4.1.1.1                              CUMPLE CON TODOS LOS COMPONENTES EXIGIDOS PARA EL PLAN FORMATIVO</t>
  </si>
  <si>
    <t xml:space="preserve">5.4.1.1.2                                  SE IDENTIFICAN LOS REQUISISTOS DE INGRESO DEL PARTICIPANTE AL PLAN FORMATIVO.</t>
  </si>
  <si>
    <t xml:space="preserve">5.4.1.2.1                     RELACIÓN ENTRE LOS COMPONENTES DEL MÓDULO PROPUESTO</t>
  </si>
  <si>
    <t xml:space="preserve">5.4.1.2.2                      RELACIÓN DE LA COMPETENCIA Y EL NOMBRE DEL MÓDULO SE RELACIONA CON LA COMPETENCIA Y EL NOMBRE DEL PLAN FORMATIVO</t>
  </si>
  <si>
    <t xml:space="preserve">5.4.1.2.3 RELACIÓN DE LOS APRENDIZAJES ESPERADOS DEL MÓDULO CON LA COMPETENCIA DEL MÓDULO.</t>
  </si>
  <si>
    <t xml:space="preserve">5.4.1.2.4                          LOS CRITERIOS DE EVALUACIÓN PERMITEN EVIDENCIAR LOS APRENDIZAJES ESPERADOS DE CADA MÓDULO.</t>
  </si>
  <si>
    <t xml:space="preserve">5.4.1.2.5                                         LOS CONTENIDOS ABORDADOS PERMITEN DESARROLLAR LOS APRENDIZAJES ESPERADOS DE CADA MÓDULO.</t>
  </si>
  <si>
    <t xml:space="preserve">5.4.2.1                            RELACIÓN METODOLOGÍA Y COMPETENCIA</t>
  </si>
  <si>
    <t xml:space="preserve">5.4.2.2 PROCESO DE APRENDIZAJE</t>
  </si>
  <si>
    <t xml:space="preserve">5.4.2.3                USO DE EQUIPOS Y HERRAMIENTAS</t>
  </si>
  <si>
    <t xml:space="preserve">5.4.2.4                      USO Y DISTRIBUCIÓN DE MATERIALES E INSUMOS</t>
  </si>
  <si>
    <t xml:space="preserve">5.4.2.5       USO DE LA INFRAESTRUCTURA</t>
  </si>
  <si>
    <t xml:space="preserve">5.5. EVALUACIÓN ECONÓMICA</t>
  </si>
  <si>
    <t xml:space="preserve">CURSO PREADJUDICADO SI/NO</t>
  </si>
  <si>
    <t xml:space="preserve">6 NOTA FINAL</t>
  </si>
  <si>
    <t xml:space="preserve">OBSERVACIONES</t>
  </si>
  <si>
    <t xml:space="preserve">OBSERVACIONES 2</t>
  </si>
  <si>
    <t xml:space="preserve">FONDOS REGIONALES</t>
  </si>
  <si>
    <t xml:space="preserve">SENCE</t>
  </si>
  <si>
    <t xml:space="preserve">61531000-K</t>
  </si>
  <si>
    <t xml:space="preserve">OPERARIO DE ARTEFACTOS DE GAS</t>
  </si>
  <si>
    <t xml:space="preserve">PF0587</t>
  </si>
  <si>
    <t xml:space="preserve">LOLOL</t>
  </si>
  <si>
    <t xml:space="preserve">PERSONAS VULNERABLES PERTENECIENTES AL 80 % MÁS VULNERABLE</t>
  </si>
  <si>
    <t xml:space="preserve">PRESENCIAL</t>
  </si>
  <si>
    <t xml:space="preserve">DEPENDIENTE</t>
  </si>
  <si>
    <t xml:space="preserve">02. LUNES - TARDE / 05. MARTES - TARDE / 08. MIÉRCOLES - TARDE / 11. JUEVES - TARDE / 14. VIERNES - TARDE</t>
  </si>
  <si>
    <t xml:space="preserve">SI</t>
  </si>
  <si>
    <t xml:space="preserve">NO</t>
  </si>
  <si>
    <t xml:space="preserve">Hombres y mujeres de 18 años o más pertenecientes al 80% de la población más vulnerable, según Registro Social de Hogares, con Educación Media completa científico humanista o alumnos de liceos de Educación Técnico Profesional egresados o cursando último
año de la especialidad de Instalaciones Sanitarias, acreditable.  Este plan formativo es conducente a la obtención de Licencia de Instalador de Gas, Clase 3, emitida por el SEC.</t>
  </si>
  <si>
    <t xml:space="preserve">LIC. DE INSTALADOR DE GAS CLASE 3 EMITIDA POR SEC</t>
  </si>
  <si>
    <t xml:space="preserve">SEC</t>
  </si>
  <si>
    <t xml:space="preserve">OPERACIONES CON CARGA FRAGMENTADA</t>
  </si>
  <si>
    <t xml:space="preserve">PF0879</t>
  </si>
  <si>
    <t xml:space="preserve">METROPOLITANA</t>
  </si>
  <si>
    <t xml:space="preserve">COLINA</t>
  </si>
  <si>
    <t xml:space="preserve">Hombres y mujeres, de la comuna de Colina, mayores de 18 años, pertenecientes al 80% del RSH. Con educación media completa, con manejo de computador y planillas de cálculo a nivel usuario, que quieran desempeñarse en el ámbito logístico, en el contexto de operaciones de exportación e importación, ejecutando procesos de carga, generando y controlando la documentación nacional e internacional necesaria, para el tránsito de productos, bajo los estándares de la industria. Personas desocupadas, o que buscan trabajo por primera vez.</t>
  </si>
  <si>
    <t xml:space="preserve">MANTENIMIENTO, REPARACIÓN Y DIAGNÓSTICO DE VEHÍCULOS ELÉCTRICOS</t>
  </si>
  <si>
    <t xml:space="preserve">PF1202</t>
  </si>
  <si>
    <t xml:space="preserve">LO PRADO</t>
  </si>
  <si>
    <t xml:space="preserve">Hombres y mujeres, de la comuna de Lo Prado, mayores de 18 años, pertenecientes al 80% del RSH. Educación media completa y licencia B (Requisito del plan formativo PF1202). Personas que quieran mejorar sus condiciones de empleabilidad, ejerciendo labores y actividades vinculadas al mantenimiento a vehículos eléctricos en el área de postventa automotriz, de acuerdo con estándares técnicos y normativa de salud y laboral vigentes. Personas que buscan trabajo por primera vez o se encuentren desocupadas.</t>
  </si>
  <si>
    <t xml:space="preserve">GESTIÓN DE SERVICIOS FINANCIEROS EN EMPRESAS DE RETAIL</t>
  </si>
  <si>
    <t xml:space="preserve">PF0811</t>
  </si>
  <si>
    <t xml:space="preserve">MELIPILLA</t>
  </si>
  <si>
    <t xml:space="preserve">02. LUNES - TARDE / 04. MARTES - MAÑANA / 08. MIÉRCOLES - TARDE / 11. JUEVES - TARDE / 14. VIERNES - TARDE</t>
  </si>
  <si>
    <t xml:space="preserve">Hombres y mujeres, de la comuna de Melipilla, mayores de 18 años o más, pertenecientes al 80% del RSH. Preferentemente con educación media  completa, desocupadas, cesantes, o personas que buscan trabajo por primera vez.</t>
  </si>
  <si>
    <t xml:space="preserve">65.135.238-K</t>
  </si>
  <si>
    <t xml:space="preserve">CURSO ESPECIAL CON SIMULADOR DE INMERSIÓN TOTAL CONDUCENTE A LICENCIA DE CONDUCTOR PROFESIONAL CLASE A-3</t>
  </si>
  <si>
    <t xml:space="preserve">PF0623</t>
  </si>
  <si>
    <t xml:space="preserve">COQUIMBO</t>
  </si>
  <si>
    <t xml:space="preserve">OVALLE</t>
  </si>
  <si>
    <t xml:space="preserve">mujeres y hombres, cesantes y ocupadas, Tener mínimo 20 años de edad; Educación media completa, preferentemente ; Licencia de conductor Clase B, con antigüedad mínima de 2 años y
vigente ; Examen Psicológico</t>
  </si>
  <si>
    <t xml:space="preserve">LIC. DE CONDUCIR CLASE A3</t>
  </si>
  <si>
    <t xml:space="preserve">N°4 Numeral 5.1.2</t>
  </si>
  <si>
    <t xml:space="preserve">MINISTERIO DE TRANSPORTES Y TELECOMUNICACIONES</t>
  </si>
  <si>
    <t xml:space="preserve">BIOBÍO</t>
  </si>
  <si>
    <t xml:space="preserve">CONCEPCIÓN</t>
  </si>
  <si>
    <t xml:space="preserve">PERSONAS DESOCUPADAS</t>
  </si>
  <si>
    <t xml:space="preserve">01. LUNES - MAÑANA / 02. LUNES - TARDE / 04. MARTES - MAÑANA / 05. MARTES - TARDE / 07. MIÉRCOLES - MAÑANA / 08. MIÉRCOLES - TARDE / 10. JUEVES - MAÑANA / 11. JUEVES - TARDE / 13. VIERNES - MAÑANA / 14. VIERNES - TARDE</t>
  </si>
  <si>
    <t xml:space="preserve">Tener mínimo 20 años de edad; Educación media completa, preferentemente; Licencia de conductor Clase B, con antigüedad mínima de 2 años y
vigente ; Examen Psicológico</t>
  </si>
  <si>
    <t xml:space="preserve">MINISTERIO DE TRANSPORTE Y TELECOMUNICACIONES</t>
  </si>
  <si>
    <t xml:space="preserve">ORIENTACIONES GENERALES SOBRE EL ENFOQUE DE GÉNERO</t>
  </si>
  <si>
    <t xml:space="preserve">PF1267</t>
  </si>
  <si>
    <t xml:space="preserve">Tener mínimo 20 años de edad; Educación media completa, preferentemente ; Licencia de conductor Clase B, con antigüedad mínima de 2 años y
vigente ; Examen Psicológico</t>
  </si>
  <si>
    <t xml:space="preserve">CURSO CONVENCIONAL CONDUCENTE A LICENCIA DE CONDUCIR CLASE B</t>
  </si>
  <si>
    <t xml:space="preserve">PF0513</t>
  </si>
  <si>
    <t xml:space="preserve">CAÑETE</t>
  </si>
  <si>
    <t xml:space="preserve">PERSONAS PERTENECIENTES A PUEBLOS ORIGINARIOS RECONOCIDOS EN LA LEY N°19.253</t>
  </si>
  <si>
    <t xml:space="preserve">01. LUNES - MAÑANA / 04. MARTES - MAÑANA / 07. MIÉRCOLES - MAÑANA / 10. JUEVES - MAÑANA / 13. VIERNES - MAÑANA</t>
  </si>
  <si>
    <t xml:space="preserve">Educación básica completa, con 18 años cumplidos.
Hombres y mujeres de la comuna de Cañete sector Huape, sin trabajo que buscan una oportunidad para empleabilidad o emprendimiento.</t>
  </si>
  <si>
    <t xml:space="preserve">LICENCIA DE CONDUCIR CLASE B</t>
  </si>
  <si>
    <t xml:space="preserve">DIRECCIÓN DE TRÁNSITO Y TRANSPORTE PÚBLICO DE LA I. MUNICIPALIDAD CAÑETE</t>
  </si>
  <si>
    <t xml:space="preserve">Educación básica completa, con 18 años cumplidos.
Hombres y mujeres de la comuna de Cañete sector Huape, sin trabajo que buscan una oportunidad para empleabilidad o emprendimiento. </t>
  </si>
  <si>
    <t xml:space="preserve">SUPERINTENDENCIA DE ELECTRICIDA Y COMBUSTIBLES (SEC)</t>
  </si>
  <si>
    <t xml:space="preserve">ASISTENCIA EN LABORES APÍCOLAS</t>
  </si>
  <si>
    <t xml:space="preserve">PF0932</t>
  </si>
  <si>
    <t xml:space="preserve">TÉCNICAS PARA EL EMPRENDIMIENTO</t>
  </si>
  <si>
    <t xml:space="preserve">PF0921</t>
  </si>
  <si>
    <t xml:space="preserve">LOS LAGOS</t>
  </si>
  <si>
    <t xml:space="preserve">COCHAMÓ</t>
  </si>
  <si>
    <t xml:space="preserve">INDEPENDIENTE</t>
  </si>
  <si>
    <t xml:space="preserve">Requisitos:
- Personas en situación de vulnerabilidad pertenecientes hasta  el 80% del registro Social de Hogares
- Educación media completa, preferentemente. Salud compatible con la ocupación (sin alergia por picadura de abeja y sin
limitaciones para manipulación y cargar colmenas).</t>
  </si>
  <si>
    <t xml:space="preserve">SERVICIO DE GUARDIA DE SEGURIDAD</t>
  </si>
  <si>
    <t xml:space="preserve">PF1184</t>
  </si>
  <si>
    <t xml:space="preserve">CHÉPICA</t>
  </si>
  <si>
    <t xml:space="preserve">Hombres y mujeres de 18 años o más pertenecientes al 80% de la población más vulnerable, según Registro Social de Hogares que cumplan los requisitos indicados en el Artículo Quinto del Decreto 867 del 17 de marzo de 2018: Ser mayor de edad, Sin antecedentes penales, Haber cursado la educación media o su equivalente y los demás requisitos que se exijan en aquella norma. Este curso considera Licencia Habilitante.</t>
  </si>
  <si>
    <t xml:space="preserve">CERTIFICADO DE APROBACIÓN Y TARJETA DE IDENTIFICACIÓN. CREDENCIAL DE GUARDIA PRIVADO DE SEGURIDAD OS-10 OTORGADA POR LA PREFECTURA DE SEGURIDAD PRIVADA DE CARABINEROS DE CHILE.</t>
  </si>
  <si>
    <t xml:space="preserve">Numeral 5.1.2 N°13 (Indica PROFORMA en entidad requirente pero es SENCE)</t>
  </si>
  <si>
    <t xml:space="preserve">Numeral 5.1.2 N° 6 (No considera subsidio de cuidados y error en monto total curso)</t>
  </si>
  <si>
    <t xml:space="preserve">CURSO CONVENCIONAL CONDUCENTE A LICENCIA DE CONDUCTOR PROFESIONAL CLASE A-2</t>
  </si>
  <si>
    <t xml:space="preserve">PF0624</t>
  </si>
  <si>
    <t xml:space="preserve">HUALAIHUÉ</t>
  </si>
  <si>
    <t xml:space="preserve">Requisitos:
- Tener mínimo 20 años de edad; Educación media completa, preferentemente ; Licencia de conductor Clase B, con antigüedad mínima de 2 años y
vigente ; Examen Psicológico reconocido para el efecto, aprobado
- Personas en situación de vulnerabilidad perteneciente al 80% del registro Social de Hogares 
Conducente a obtener Licencia de Conductor Profesional Clase A-2.</t>
  </si>
  <si>
    <t xml:space="preserve">LIC. DE CONDUCIR CLASE A2</t>
  </si>
  <si>
    <t xml:space="preserve">Ministerio de Transportes y Telecomunicaciones</t>
  </si>
  <si>
    <t xml:space="preserve">RANCAGUA</t>
  </si>
  <si>
    <t xml:space="preserve">Hombres y mujeres con edad mínima de 20 años; Educación media completa, preferentemente; Licencia de conductor Clase B, con antigüedad mínima de 2 años y vigente; Examen Psicológico reconocido para el efecto, aprobado, pertenecientes al 80% de vulnerabilidad según instrumento de focalización.  Curso conducente a la obtención de Licencia de Conductor Profesional Clase A-3. 
</t>
  </si>
  <si>
    <t xml:space="preserve">CURSO ESPECIAL CON SIMULADOR DE INMERSIÓN TOTAL CONDUCENTE A LICENCIA DE CONDUCTOR PROFESIONAL CLASE A-5</t>
  </si>
  <si>
    <t xml:space="preserve">PF0621</t>
  </si>
  <si>
    <t xml:space="preserve">Hombres y mujeres con edad mínima de 20 años; Educación media completa, preferentemente; Licencia de conductor Clase B, con antigüedad mínima de 2 años y vigente; Examen Psicológico reconocido para el efecto, aprobado, pertenecientes al 80% de vulnerabilidad según instrumento de focalización.  Curso conducente a la obtención de Licencia de Conductor Profesional Clase A-5. 
</t>
  </si>
  <si>
    <t xml:space="preserve">LIC. DE CONDUCIR CLASE A5</t>
  </si>
  <si>
    <t xml:space="preserve">Prefectura de Seguridad Privada de Carabineros de Chile.</t>
  </si>
  <si>
    <t xml:space="preserve">N°6 Numeral 5.1.2</t>
  </si>
  <si>
    <t xml:space="preserve">Numeral 5.1.2 N° 6 (Indica monto 0 en valor alumno sub. Para cert. Licencias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-* #,##0_-;\-* #,##0_-;_-* \-_-;_-@_-"/>
    <numFmt numFmtId="167" formatCode="_ \$* #,##0.00_ ;_ \$* \-#,##0.00_ ;_ \$* \-??_ ;_ @_ "/>
    <numFmt numFmtId="168" formatCode="_-&quot;$ &quot;* #,##0.00_-;&quot;-$ &quot;* #,##0.00_-;_-&quot;$ &quot;* \-??_-;_-@_-"/>
    <numFmt numFmtId="169" formatCode="_ \$* #,##0_ ;_ \$* \-#,##0_ ;_ \$* \-_ ;_ @_ "/>
    <numFmt numFmtId="170" formatCode="_-&quot;$ &quot;* #,##0_-;&quot;-$ &quot;* #,##0_-;_-&quot;$ &quot;* \-_-;_-@_-"/>
    <numFmt numFmtId="171" formatCode="General"/>
    <numFmt numFmtId="172" formatCode="@"/>
    <numFmt numFmtId="173" formatCode="#,##0.00"/>
    <numFmt numFmtId="174" formatCode="#,##0"/>
    <numFmt numFmtId="175" formatCode="0.00"/>
    <numFmt numFmtId="176" formatCode="0.0"/>
    <numFmt numFmtId="177" formatCode="0"/>
    <numFmt numFmtId="178" formatCode="#,##0.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Calibri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Calibri"/>
      <family val="2"/>
      <charset val="1"/>
    </font>
    <font>
      <sz val="10"/>
      <name val="Arial MT"/>
      <family val="2"/>
      <charset val="1"/>
    </font>
    <font>
      <sz val="10"/>
      <color rgb="FF000000"/>
      <name val="Calibri"/>
      <family val="2"/>
      <charset val="1"/>
    </font>
    <font>
      <sz val="8"/>
      <color rgb="FFFFFFFF"/>
      <name val="Calibri"/>
      <family val="2"/>
      <charset val="1"/>
    </font>
    <font>
      <b val="true"/>
      <sz val="8"/>
      <name val="Calibri"/>
      <family val="2"/>
      <charset val="1"/>
    </font>
    <font>
      <b val="true"/>
      <sz val="9"/>
      <name val="Calibri"/>
      <family val="2"/>
      <charset val="1"/>
    </font>
    <font>
      <sz val="8"/>
      <color rgb="FF000000"/>
      <name val="Calibri"/>
      <family val="2"/>
      <charset val="1"/>
    </font>
    <font>
      <sz val="8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D966"/>
        <bgColor rgb="FFF8CBAD"/>
      </patternFill>
    </fill>
    <fill>
      <patternFill patternType="solid">
        <fgColor rgb="FFFFFF00"/>
        <bgColor rgb="FFFFFF00"/>
      </patternFill>
    </fill>
    <fill>
      <patternFill patternType="solid">
        <fgColor rgb="FFF8CBAD"/>
        <bgColor rgb="FFFFD966"/>
      </patternFill>
    </fill>
    <fill>
      <patternFill patternType="solid">
        <fgColor rgb="FF2F5597"/>
        <bgColor rgb="FF666699"/>
      </patternFill>
    </fill>
    <fill>
      <patternFill patternType="solid">
        <fgColor rgb="FF8FAADC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</borders>
  <cellStyleXfs count="2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" xfId="2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2" xfId="2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" xfId="2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" fillId="3" borderId="0" xfId="2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0" xfId="2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1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7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2" fillId="7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4" fontId="13" fillId="7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4" fontId="12" fillId="7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4" fontId="12" fillId="4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4" fontId="12" fillId="7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5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5" fontId="12" fillId="4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2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2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9" xfId="2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2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9" xfId="2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2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26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2 2" xfId="22"/>
    <cellStyle name="Millares 2 2 2 2" xfId="23"/>
    <cellStyle name="Millares 2 2 2 2 2" xfId="24"/>
    <cellStyle name="Millares 2 2 2 3" xfId="25"/>
    <cellStyle name="Millares 2 2 3" xfId="26"/>
    <cellStyle name="Millares 2 2 3 2" xfId="27"/>
    <cellStyle name="Millares 2 2 4" xfId="28"/>
    <cellStyle name="Millares 2 3" xfId="29"/>
    <cellStyle name="Millares 2 3 2" xfId="30"/>
    <cellStyle name="Millares 2 3 2 2" xfId="31"/>
    <cellStyle name="Millares 2 3 3" xfId="32"/>
    <cellStyle name="Millares 2 4" xfId="33"/>
    <cellStyle name="Millares 2 4 2" xfId="34"/>
    <cellStyle name="Millares 2 5" xfId="35"/>
    <cellStyle name="Millares 3" xfId="36"/>
    <cellStyle name="Millares 3 2" xfId="37"/>
    <cellStyle name="Millares 3 2 2" xfId="38"/>
    <cellStyle name="Millares 3 3" xfId="39"/>
    <cellStyle name="Millares 4" xfId="40"/>
    <cellStyle name="Millares 4 2" xfId="41"/>
    <cellStyle name="Millares [0] 2" xfId="42"/>
    <cellStyle name="Millares [0] 3" xfId="43"/>
    <cellStyle name="Moneda 10" xfId="44"/>
    <cellStyle name="Moneda 10 2" xfId="45"/>
    <cellStyle name="Moneda 10 2 2" xfId="46"/>
    <cellStyle name="Moneda 10 2 2 2" xfId="47"/>
    <cellStyle name="Moneda 10 2 3" xfId="48"/>
    <cellStyle name="Moneda 10 3" xfId="49"/>
    <cellStyle name="Moneda 10 3 2" xfId="50"/>
    <cellStyle name="Moneda 10 4" xfId="51"/>
    <cellStyle name="Moneda 11" xfId="52"/>
    <cellStyle name="Moneda 11 2" xfId="53"/>
    <cellStyle name="Moneda 11 2 2" xfId="54"/>
    <cellStyle name="Moneda 11 2 2 2" xfId="55"/>
    <cellStyle name="Moneda 11 2 3" xfId="56"/>
    <cellStyle name="Moneda 11 3" xfId="57"/>
    <cellStyle name="Moneda 11 3 2" xfId="58"/>
    <cellStyle name="Moneda 11 4" xfId="59"/>
    <cellStyle name="Moneda 12" xfId="60"/>
    <cellStyle name="Moneda 12 2" xfId="61"/>
    <cellStyle name="Moneda 12 2 2" xfId="62"/>
    <cellStyle name="Moneda 12 2 2 2" xfId="63"/>
    <cellStyle name="Moneda 12 2 3" xfId="64"/>
    <cellStyle name="Moneda 12 3" xfId="65"/>
    <cellStyle name="Moneda 12 3 2" xfId="66"/>
    <cellStyle name="Moneda 12 4" xfId="67"/>
    <cellStyle name="Moneda 13" xfId="68"/>
    <cellStyle name="Moneda 13 2" xfId="69"/>
    <cellStyle name="Moneda 13 2 2" xfId="70"/>
    <cellStyle name="Moneda 13 2 2 2" xfId="71"/>
    <cellStyle name="Moneda 13 2 3" xfId="72"/>
    <cellStyle name="Moneda 13 3" xfId="73"/>
    <cellStyle name="Moneda 13 3 2" xfId="74"/>
    <cellStyle name="Moneda 13 4" xfId="75"/>
    <cellStyle name="Moneda 14" xfId="76"/>
    <cellStyle name="Moneda 14 2" xfId="77"/>
    <cellStyle name="Moneda 14 2 2" xfId="78"/>
    <cellStyle name="Moneda 14 2 2 2" xfId="79"/>
    <cellStyle name="Moneda 14 2 3" xfId="80"/>
    <cellStyle name="Moneda 14 3" xfId="81"/>
    <cellStyle name="Moneda 14 3 2" xfId="82"/>
    <cellStyle name="Moneda 14 4" xfId="83"/>
    <cellStyle name="Moneda 15" xfId="84"/>
    <cellStyle name="Moneda 15 2" xfId="85"/>
    <cellStyle name="Moneda 15 2 2" xfId="86"/>
    <cellStyle name="Moneda 15 2 2 2" xfId="87"/>
    <cellStyle name="Moneda 15 2 3" xfId="88"/>
    <cellStyle name="Moneda 15 3" xfId="89"/>
    <cellStyle name="Moneda 15 3 2" xfId="90"/>
    <cellStyle name="Moneda 15 4" xfId="91"/>
    <cellStyle name="Moneda 16" xfId="92"/>
    <cellStyle name="Moneda 16 2" xfId="93"/>
    <cellStyle name="Moneda 16 2 2" xfId="94"/>
    <cellStyle name="Moneda 16 2 2 2" xfId="95"/>
    <cellStyle name="Moneda 16 2 3" xfId="96"/>
    <cellStyle name="Moneda 16 3" xfId="97"/>
    <cellStyle name="Moneda 16 3 2" xfId="98"/>
    <cellStyle name="Moneda 16 4" xfId="99"/>
    <cellStyle name="Moneda 17" xfId="100"/>
    <cellStyle name="Moneda 17 2" xfId="101"/>
    <cellStyle name="Moneda 17 2 2" xfId="102"/>
    <cellStyle name="Moneda 17 2 2 2" xfId="103"/>
    <cellStyle name="Moneda 17 2 3" xfId="104"/>
    <cellStyle name="Moneda 17 3" xfId="105"/>
    <cellStyle name="Moneda 17 3 2" xfId="106"/>
    <cellStyle name="Moneda 17 4" xfId="107"/>
    <cellStyle name="Moneda 18" xfId="108"/>
    <cellStyle name="Moneda 18 2" xfId="109"/>
    <cellStyle name="Moneda 18 2 2" xfId="110"/>
    <cellStyle name="Moneda 18 2 2 2" xfId="111"/>
    <cellStyle name="Moneda 18 2 3" xfId="112"/>
    <cellStyle name="Moneda 18 3" xfId="113"/>
    <cellStyle name="Moneda 18 3 2" xfId="114"/>
    <cellStyle name="Moneda 18 4" xfId="115"/>
    <cellStyle name="Moneda 19" xfId="116"/>
    <cellStyle name="Moneda 19 2" xfId="117"/>
    <cellStyle name="Moneda 19 2 2" xfId="118"/>
    <cellStyle name="Moneda 19 2 2 2" xfId="119"/>
    <cellStyle name="Moneda 19 2 3" xfId="120"/>
    <cellStyle name="Moneda 19 3" xfId="121"/>
    <cellStyle name="Moneda 19 3 2" xfId="122"/>
    <cellStyle name="Moneda 19 4" xfId="123"/>
    <cellStyle name="Moneda 2" xfId="124"/>
    <cellStyle name="Moneda 2 2" xfId="125"/>
    <cellStyle name="Moneda 2 2 2" xfId="126"/>
    <cellStyle name="Moneda 2 2 2 2" xfId="127"/>
    <cellStyle name="Moneda 2 2 3" xfId="128"/>
    <cellStyle name="Moneda 2 3" xfId="129"/>
    <cellStyle name="Moneda 2 3 2" xfId="130"/>
    <cellStyle name="Moneda 2 4" xfId="131"/>
    <cellStyle name="Moneda 20" xfId="132"/>
    <cellStyle name="Moneda 20 2" xfId="133"/>
    <cellStyle name="Moneda 20 2 2" xfId="134"/>
    <cellStyle name="Moneda 20 2 2 2" xfId="135"/>
    <cellStyle name="Moneda 20 2 3" xfId="136"/>
    <cellStyle name="Moneda 20 3" xfId="137"/>
    <cellStyle name="Moneda 20 3 2" xfId="138"/>
    <cellStyle name="Moneda 20 4" xfId="139"/>
    <cellStyle name="Moneda 21" xfId="140"/>
    <cellStyle name="Moneda 21 2" xfId="141"/>
    <cellStyle name="Moneda 21 2 2" xfId="142"/>
    <cellStyle name="Moneda 21 2 2 2" xfId="143"/>
    <cellStyle name="Moneda 21 2 3" xfId="144"/>
    <cellStyle name="Moneda 21 3" xfId="145"/>
    <cellStyle name="Moneda 21 3 2" xfId="146"/>
    <cellStyle name="Moneda 21 4" xfId="147"/>
    <cellStyle name="Moneda 22" xfId="148"/>
    <cellStyle name="Moneda 22 2" xfId="149"/>
    <cellStyle name="Moneda 22 2 2" xfId="150"/>
    <cellStyle name="Moneda 22 2 2 2" xfId="151"/>
    <cellStyle name="Moneda 22 2 3" xfId="152"/>
    <cellStyle name="Moneda 22 3" xfId="153"/>
    <cellStyle name="Moneda 22 3 2" xfId="154"/>
    <cellStyle name="Moneda 22 4" xfId="155"/>
    <cellStyle name="Moneda 23" xfId="156"/>
    <cellStyle name="Moneda 23 2" xfId="157"/>
    <cellStyle name="Moneda 23 2 2" xfId="158"/>
    <cellStyle name="Moneda 23 3" xfId="159"/>
    <cellStyle name="Moneda 24" xfId="160"/>
    <cellStyle name="Moneda 24 2" xfId="161"/>
    <cellStyle name="Moneda 24 2 2" xfId="162"/>
    <cellStyle name="Moneda 24 3" xfId="163"/>
    <cellStyle name="Moneda 25" xfId="164"/>
    <cellStyle name="Moneda 25 2" xfId="165"/>
    <cellStyle name="Moneda 3" xfId="166"/>
    <cellStyle name="Moneda 3 2" xfId="167"/>
    <cellStyle name="Moneda 3 2 2" xfId="168"/>
    <cellStyle name="Moneda 3 2 2 2" xfId="169"/>
    <cellStyle name="Moneda 3 2 3" xfId="170"/>
    <cellStyle name="Moneda 3 3" xfId="171"/>
    <cellStyle name="Moneda 3 3 2" xfId="172"/>
    <cellStyle name="Moneda 3 4" xfId="173"/>
    <cellStyle name="Moneda 4" xfId="174"/>
    <cellStyle name="Moneda 4 2" xfId="175"/>
    <cellStyle name="Moneda 4 2 2" xfId="176"/>
    <cellStyle name="Moneda 4 2 2 2" xfId="177"/>
    <cellStyle name="Moneda 4 2 3" xfId="178"/>
    <cellStyle name="Moneda 4 3" xfId="179"/>
    <cellStyle name="Moneda 4 3 2" xfId="180"/>
    <cellStyle name="Moneda 4 4" xfId="181"/>
    <cellStyle name="Moneda 5" xfId="182"/>
    <cellStyle name="Moneda 5 2" xfId="183"/>
    <cellStyle name="Moneda 5 2 2" xfId="184"/>
    <cellStyle name="Moneda 5 2 2 2" xfId="185"/>
    <cellStyle name="Moneda 5 2 3" xfId="186"/>
    <cellStyle name="Moneda 5 3" xfId="187"/>
    <cellStyle name="Moneda 5 3 2" xfId="188"/>
    <cellStyle name="Moneda 5 4" xfId="189"/>
    <cellStyle name="Moneda 6" xfId="190"/>
    <cellStyle name="Moneda 6 2" xfId="191"/>
    <cellStyle name="Moneda 6 2 2" xfId="192"/>
    <cellStyle name="Moneda 6 2 2 2" xfId="193"/>
    <cellStyle name="Moneda 6 2 3" xfId="194"/>
    <cellStyle name="Moneda 6 3" xfId="195"/>
    <cellStyle name="Moneda 6 3 2" xfId="196"/>
    <cellStyle name="Moneda 6 4" xfId="197"/>
    <cellStyle name="Moneda 7" xfId="198"/>
    <cellStyle name="Moneda 7 2" xfId="199"/>
    <cellStyle name="Moneda 7 2 2" xfId="200"/>
    <cellStyle name="Moneda 7 2 2 2" xfId="201"/>
    <cellStyle name="Moneda 7 2 3" xfId="202"/>
    <cellStyle name="Moneda 7 3" xfId="203"/>
    <cellStyle name="Moneda 7 3 2" xfId="204"/>
    <cellStyle name="Moneda 7 4" xfId="205"/>
    <cellStyle name="Moneda 8" xfId="206"/>
    <cellStyle name="Moneda 8 2" xfId="207"/>
    <cellStyle name="Moneda 8 2 2" xfId="208"/>
    <cellStyle name="Moneda 8 2 2 2" xfId="209"/>
    <cellStyle name="Moneda 8 2 3" xfId="210"/>
    <cellStyle name="Moneda 8 3" xfId="211"/>
    <cellStyle name="Moneda 8 3 2" xfId="212"/>
    <cellStyle name="Moneda 8 4" xfId="213"/>
    <cellStyle name="Moneda 9" xfId="214"/>
    <cellStyle name="Moneda 9 2" xfId="215"/>
    <cellStyle name="Moneda 9 2 2" xfId="216"/>
    <cellStyle name="Moneda 9 2 2 2" xfId="217"/>
    <cellStyle name="Moneda 9 2 3" xfId="218"/>
    <cellStyle name="Moneda 9 3" xfId="219"/>
    <cellStyle name="Moneda 9 3 2" xfId="220"/>
    <cellStyle name="Moneda 9 4" xfId="221"/>
    <cellStyle name="Moneda [0] 2" xfId="222"/>
    <cellStyle name="Moneda [0] 2 2" xfId="223"/>
    <cellStyle name="Moneda [0] 2 2 2" xfId="224"/>
    <cellStyle name="Moneda [0] 2 2 2 2" xfId="225"/>
    <cellStyle name="Moneda [0] 2 2 3" xfId="226"/>
    <cellStyle name="Moneda [0] 2 3" xfId="227"/>
    <cellStyle name="Moneda [0] 2 3 2" xfId="228"/>
    <cellStyle name="Moneda [0] 2 4" xfId="229"/>
    <cellStyle name="Moneda [0] 3" xfId="230"/>
    <cellStyle name="Moneda [0] 3 2" xfId="231"/>
    <cellStyle name="Moneda [0] 3 2 2" xfId="232"/>
    <cellStyle name="Moneda [0] 3 3" xfId="233"/>
    <cellStyle name="Moneda [0] 4" xfId="234"/>
    <cellStyle name="Moneda [0] 4 2" xfId="235"/>
    <cellStyle name="Moneda [0] 5" xfId="236"/>
    <cellStyle name="Moneda [0] 5 2" xfId="237"/>
    <cellStyle name="Moneda [0] 5 2 2" xfId="238"/>
    <cellStyle name="Moneda [0] 5 2 2 2" xfId="239"/>
    <cellStyle name="Moneda [0] 5 2 3" xfId="240"/>
    <cellStyle name="Moneda [0] 5 3" xfId="241"/>
    <cellStyle name="Moneda [0] 5 3 2" xfId="242"/>
    <cellStyle name="Moneda [0] 5 4" xfId="243"/>
    <cellStyle name="Moneda [0] 6" xfId="244"/>
    <cellStyle name="Moneda [0] 6 2" xfId="245"/>
    <cellStyle name="Moneda [0] 6 2 2" xfId="246"/>
    <cellStyle name="Moneda [0] 6 3" xfId="247"/>
    <cellStyle name="Moneda [0] 7" xfId="248"/>
    <cellStyle name="Moneda [0] 7 2" xfId="249"/>
    <cellStyle name="Moneda [0] 8" xfId="250"/>
    <cellStyle name="Normal 2" xfId="251"/>
    <cellStyle name="Normal 2 2" xfId="252"/>
    <cellStyle name="Normal 2 3" xfId="253"/>
    <cellStyle name="Normal 3" xfId="254"/>
    <cellStyle name="Normal 3 2" xfId="255"/>
    <cellStyle name="Normal 3 3" xfId="256"/>
    <cellStyle name="Normal 4" xfId="257"/>
    <cellStyle name="Normal 5" xfId="258"/>
    <cellStyle name="Normal 5 2" xfId="259"/>
    <cellStyle name="Normal 6" xfId="260"/>
    <cellStyle name="Excel Built-in Currency [0]" xfId="261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color rgb="FFFFFF00"/>
      </font>
      <fill>
        <patternFill>
          <bgColor rgb="FFFF0000"/>
        </patternFill>
      </fill>
    </dxf>
    <dxf>
      <font>
        <color rgb="FF006100"/>
      </font>
      <fill>
        <patternFill>
          <bgColor rgb="FFC6EFCE"/>
        </patternFill>
      </fill>
    </dxf>
    <dxf>
      <fill>
        <patternFill patternType="solid">
          <fgColor rgb="FF2F5597"/>
        </patternFill>
      </fill>
    </dxf>
    <dxf>
      <fill>
        <patternFill patternType="solid">
          <fgColor rgb="FF8FAAD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8CBA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D966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4.29"/>
    <col collapsed="false" customWidth="true" hidden="false" outlineLevel="0" max="3" min="3" style="0" width="24"/>
    <col collapsed="false" customWidth="true" hidden="false" outlineLevel="0" max="4" min="4" style="0" width="21.57"/>
    <col collapsed="false" customWidth="true" hidden="false" outlineLevel="0" max="5" min="5" style="0" width="16.71"/>
    <col collapsed="false" customWidth="true" hidden="false" outlineLevel="0" max="6" min="6" style="0" width="17.8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 t="s">
        <v>1</v>
      </c>
      <c r="F2" s="1"/>
    </row>
    <row r="3" customFormat="false" ht="15.75" hidden="false" customHeight="false" outlineLevel="0" collapsed="false"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34.5" hidden="false" customHeight="true" outlineLevel="0" collapsed="false">
      <c r="B4" s="3" t="n">
        <v>1</v>
      </c>
      <c r="C4" s="4" t="s">
        <v>7</v>
      </c>
      <c r="D4" s="5" t="s">
        <v>8</v>
      </c>
      <c r="E4" s="6" t="n">
        <v>4</v>
      </c>
      <c r="F4" s="7" t="n">
        <v>58616490</v>
      </c>
    </row>
    <row r="5" customFormat="false" ht="34.5" hidden="false" customHeight="true" outlineLevel="0" collapsed="false">
      <c r="B5" s="3" t="n">
        <v>2</v>
      </c>
      <c r="C5" s="4" t="s">
        <v>9</v>
      </c>
      <c r="D5" s="5" t="s">
        <v>10</v>
      </c>
      <c r="E5" s="6" t="n">
        <v>4</v>
      </c>
      <c r="F5" s="7" t="n">
        <v>58616490</v>
      </c>
    </row>
    <row r="6" customFormat="false" ht="34.5" hidden="false" customHeight="true" outlineLevel="0" collapsed="false">
      <c r="B6" s="3" t="n">
        <v>3</v>
      </c>
      <c r="C6" s="4" t="s">
        <v>11</v>
      </c>
      <c r="D6" s="5" t="s">
        <v>12</v>
      </c>
      <c r="E6" s="6" t="n">
        <v>4</v>
      </c>
      <c r="F6" s="7" t="n">
        <v>58616490</v>
      </c>
    </row>
    <row r="7" customFormat="false" ht="34.5" hidden="false" customHeight="true" outlineLevel="0" collapsed="false">
      <c r="B7" s="3" t="n">
        <v>4</v>
      </c>
      <c r="C7" s="4" t="s">
        <v>13</v>
      </c>
      <c r="D7" s="5" t="s">
        <v>14</v>
      </c>
      <c r="E7" s="6" t="n">
        <v>1</v>
      </c>
      <c r="F7" s="7" t="n">
        <v>26005000</v>
      </c>
    </row>
    <row r="8" customFormat="false" ht="34.5" hidden="false" customHeight="true" outlineLevel="0" collapsed="false">
      <c r="B8" s="3" t="n">
        <v>5</v>
      </c>
      <c r="C8" s="8" t="s">
        <v>15</v>
      </c>
      <c r="D8" s="9" t="s">
        <v>16</v>
      </c>
      <c r="E8" s="10" t="n">
        <v>1</v>
      </c>
      <c r="F8" s="11" t="n">
        <v>25176000</v>
      </c>
    </row>
    <row r="9" customFormat="false" ht="34.5" hidden="false" customHeight="true" outlineLevel="0" collapsed="false">
      <c r="B9" s="3" t="n">
        <v>6</v>
      </c>
      <c r="C9" s="4" t="s">
        <v>17</v>
      </c>
      <c r="D9" s="5" t="s">
        <v>18</v>
      </c>
      <c r="E9" s="6" t="n">
        <v>1</v>
      </c>
      <c r="F9" s="7" t="n">
        <v>42775000</v>
      </c>
    </row>
    <row r="10" customFormat="false" ht="34.5" hidden="false" customHeight="true" outlineLevel="0" collapsed="false">
      <c r="B10" s="3" t="n">
        <v>7</v>
      </c>
      <c r="C10" s="4" t="s">
        <v>19</v>
      </c>
      <c r="D10" s="5" t="s">
        <v>20</v>
      </c>
      <c r="E10" s="6" t="n">
        <v>4</v>
      </c>
      <c r="F10" s="7" t="n">
        <v>73547160</v>
      </c>
    </row>
    <row r="11" customFormat="false" ht="34.5" hidden="false" customHeight="true" outlineLevel="0" collapsed="false">
      <c r="B11" s="3" t="n">
        <v>8</v>
      </c>
      <c r="C11" s="4" t="s">
        <v>21</v>
      </c>
      <c r="D11" s="5" t="s">
        <v>22</v>
      </c>
      <c r="E11" s="6" t="n">
        <v>1</v>
      </c>
      <c r="F11" s="7" t="n">
        <v>14444000</v>
      </c>
    </row>
    <row r="12" customFormat="false" ht="34.5" hidden="false" customHeight="true" outlineLevel="0" collapsed="false">
      <c r="B12" s="3" t="n">
        <v>9</v>
      </c>
      <c r="C12" s="4" t="s">
        <v>23</v>
      </c>
      <c r="D12" s="5" t="s">
        <v>24</v>
      </c>
      <c r="E12" s="6" t="n">
        <v>3</v>
      </c>
      <c r="F12" s="7" t="n">
        <v>45954090</v>
      </c>
    </row>
    <row r="13" customFormat="false" ht="34.5" hidden="false" customHeight="true" outlineLevel="0" collapsed="false">
      <c r="B13" s="3" t="n">
        <v>10</v>
      </c>
      <c r="C13" s="4" t="s">
        <v>25</v>
      </c>
      <c r="D13" s="5" t="s">
        <v>26</v>
      </c>
      <c r="E13" s="6" t="n">
        <v>1</v>
      </c>
      <c r="F13" s="7" t="n">
        <v>10710000</v>
      </c>
    </row>
    <row r="14" customFormat="false" ht="34.5" hidden="false" customHeight="true" outlineLevel="0" collapsed="false">
      <c r="B14" s="3" t="n">
        <v>11</v>
      </c>
      <c r="C14" s="4" t="s">
        <v>27</v>
      </c>
      <c r="D14" s="5" t="s">
        <v>28</v>
      </c>
      <c r="E14" s="6" t="n">
        <v>2</v>
      </c>
      <c r="F14" s="7" t="n">
        <v>15855000</v>
      </c>
    </row>
    <row r="15" customFormat="false" ht="34.5" hidden="false" customHeight="true" outlineLevel="0" collapsed="false">
      <c r="B15" s="3" t="n">
        <v>12</v>
      </c>
      <c r="C15" s="4" t="s">
        <v>29</v>
      </c>
      <c r="D15" s="5" t="s">
        <v>30</v>
      </c>
      <c r="E15" s="6" t="n">
        <v>3</v>
      </c>
      <c r="F15" s="7" t="n">
        <v>45702300</v>
      </c>
    </row>
    <row r="16" customFormat="false" ht="34.5" hidden="false" customHeight="true" outlineLevel="0" collapsed="false">
      <c r="B16" s="3" t="n">
        <v>13</v>
      </c>
      <c r="C16" s="4" t="s">
        <v>31</v>
      </c>
      <c r="D16" s="5" t="s">
        <v>32</v>
      </c>
      <c r="E16" s="6" t="n">
        <v>2</v>
      </c>
      <c r="F16" s="7" t="n">
        <v>24036240</v>
      </c>
    </row>
    <row r="17" customFormat="false" ht="34.5" hidden="false" customHeight="true" outlineLevel="0" collapsed="false">
      <c r="B17" s="3" t="n">
        <v>14</v>
      </c>
      <c r="C17" s="4" t="s">
        <v>33</v>
      </c>
      <c r="D17" s="5" t="s">
        <v>34</v>
      </c>
      <c r="E17" s="6" t="n">
        <v>1</v>
      </c>
      <c r="F17" s="7" t="n">
        <v>28312500</v>
      </c>
    </row>
    <row r="18" customFormat="false" ht="34.5" hidden="false" customHeight="true" outlineLevel="0" collapsed="false">
      <c r="B18" s="3" t="n">
        <v>15</v>
      </c>
      <c r="C18" s="4" t="s">
        <v>35</v>
      </c>
      <c r="D18" s="5" t="s">
        <v>36</v>
      </c>
      <c r="E18" s="6" t="n">
        <v>2</v>
      </c>
      <c r="F18" s="7" t="n">
        <v>92637500</v>
      </c>
    </row>
    <row r="19" customFormat="false" ht="34.5" hidden="false" customHeight="true" outlineLevel="0" collapsed="false">
      <c r="B19" s="3" t="n">
        <v>16</v>
      </c>
      <c r="C19" s="4" t="s">
        <v>37</v>
      </c>
      <c r="D19" s="5" t="s">
        <v>38</v>
      </c>
      <c r="E19" s="6" t="n">
        <v>1</v>
      </c>
      <c r="F19" s="7" t="n">
        <v>14892000</v>
      </c>
    </row>
    <row r="20" customFormat="false" ht="34.5" hidden="false" customHeight="true" outlineLevel="0" collapsed="false">
      <c r="B20" s="3" t="n">
        <v>17</v>
      </c>
      <c r="C20" s="4" t="s">
        <v>39</v>
      </c>
      <c r="D20" s="5" t="s">
        <v>40</v>
      </c>
      <c r="E20" s="6" t="n">
        <v>1</v>
      </c>
      <c r="F20" s="7" t="n">
        <v>11932500</v>
      </c>
    </row>
    <row r="21" customFormat="false" ht="34.5" hidden="false" customHeight="true" outlineLevel="0" collapsed="false">
      <c r="B21" s="3" t="n">
        <v>18</v>
      </c>
      <c r="C21" s="4" t="s">
        <v>41</v>
      </c>
      <c r="D21" s="12" t="s">
        <v>42</v>
      </c>
      <c r="E21" s="13" t="n">
        <v>3</v>
      </c>
      <c r="F21" s="14" t="n">
        <v>46980000</v>
      </c>
    </row>
  </sheetData>
  <autoFilter ref="B3:F21"/>
  <mergeCells count="2">
    <mergeCell ref="B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15" width="11.43"/>
    <col collapsed="false" customWidth="true" hidden="false" outlineLevel="0" max="2" min="2" style="15" width="5.14"/>
    <col collapsed="false" customWidth="true" hidden="false" outlineLevel="0" max="3" min="3" style="15" width="26"/>
    <col collapsed="false" customWidth="true" hidden="false" outlineLevel="0" max="4" min="4" style="15" width="21.14"/>
    <col collapsed="false" customWidth="true" hidden="false" outlineLevel="0" max="5" min="5" style="15" width="40"/>
    <col collapsed="false" customWidth="true" hidden="false" outlineLevel="0" max="6" min="6" style="15" width="15.29"/>
    <col collapsed="false" customWidth="true" hidden="false" outlineLevel="0" max="7" min="7" style="15" width="11.85"/>
    <col collapsed="false" customWidth="false" hidden="false" outlineLevel="0" max="8" min="8" style="15" width="11.43"/>
    <col collapsed="false" customWidth="true" hidden="false" outlineLevel="0" max="9" min="9" style="15" width="35.57"/>
    <col collapsed="false" customWidth="true" hidden="false" outlineLevel="0" max="10" min="10" style="15" width="13.71"/>
    <col collapsed="false" customWidth="false" hidden="false" outlineLevel="0" max="16384" min="11" style="15" width="11.43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6" t="s">
        <v>0</v>
      </c>
      <c r="C2" s="16"/>
      <c r="D2" s="16"/>
      <c r="E2" s="17" t="s">
        <v>43</v>
      </c>
      <c r="F2" s="17"/>
      <c r="I2" s="1" t="s">
        <v>44</v>
      </c>
      <c r="J2" s="1" t="s">
        <v>45</v>
      </c>
    </row>
    <row r="3" customFormat="false" ht="15.75" hidden="false" customHeight="false" outlineLevel="0" collapsed="false">
      <c r="B3" s="18" t="s">
        <v>2</v>
      </c>
      <c r="C3" s="18" t="s">
        <v>3</v>
      </c>
      <c r="D3" s="18" t="s">
        <v>4</v>
      </c>
      <c r="E3" s="17"/>
      <c r="F3" s="17"/>
      <c r="I3" s="19" t="s">
        <v>46</v>
      </c>
      <c r="J3" s="19" t="n">
        <f aca="false">SUM('1 Apertura de Cursos'!E4:E1048576)</f>
        <v>39</v>
      </c>
    </row>
    <row r="4" customFormat="false" ht="34.5" hidden="false" customHeight="true" outlineLevel="0" collapsed="false">
      <c r="B4" s="18" t="n">
        <v>1</v>
      </c>
      <c r="C4" s="20" t="s">
        <v>47</v>
      </c>
      <c r="D4" s="21" t="s">
        <v>48</v>
      </c>
      <c r="E4" s="22" t="s">
        <v>49</v>
      </c>
      <c r="F4" s="23"/>
      <c r="G4" s="15" t="n">
        <f aca="false">IF(ISERROR(VLOOKUP(D4,'1 Apertura de Cursos'!$D$4:$F$1048576,2,FALSE())),0,VLOOKUP(D4,'1 Apertura de Cursos'!$D$4:$F$1048576,2,FALSE()))</f>
        <v>0</v>
      </c>
      <c r="I4" s="24" t="s">
        <v>50</v>
      </c>
      <c r="J4" s="24" t="n">
        <f aca="false">SUM(G4:G1048576)</f>
        <v>0</v>
      </c>
    </row>
    <row r="5" customFormat="false" ht="34.5" hidden="false" customHeight="true" outlineLevel="0" collapsed="false">
      <c r="B5" s="18" t="n">
        <v>2</v>
      </c>
      <c r="C5" s="25" t="s">
        <v>51</v>
      </c>
      <c r="D5" s="26" t="s">
        <v>52</v>
      </c>
      <c r="E5" s="27" t="s">
        <v>49</v>
      </c>
      <c r="F5" s="27"/>
      <c r="G5" s="15" t="n">
        <f aca="false">IF(ISERROR(VLOOKUP(D5,'1 Apertura de Cursos'!$D$4:$F$1048576,2,FALSE())),0,VLOOKUP(D5,'1 Apertura de Cursos'!$D$4:$F$1048576,2,FALSE()))</f>
        <v>0</v>
      </c>
      <c r="I5" s="28" t="s">
        <v>53</v>
      </c>
      <c r="J5" s="28" t="n">
        <f aca="false">J3-J4</f>
        <v>39</v>
      </c>
    </row>
    <row r="6" customFormat="false" ht="34.5" hidden="false" customHeight="true" outlineLevel="0" collapsed="false">
      <c r="B6" s="18" t="n">
        <v>3</v>
      </c>
      <c r="C6" s="29"/>
      <c r="D6" s="30"/>
      <c r="E6" s="27"/>
      <c r="F6" s="27"/>
      <c r="G6" s="15" t="n">
        <f aca="false">IF(ISERROR(VLOOKUP(D6,'1 Apertura de Cursos'!$D$4:$F$1048576,2,FALSE())),0,VLOOKUP(D6,'1 Apertura de Cursos'!$D$4:$F$1048576,2,FALSE()))</f>
        <v>0</v>
      </c>
      <c r="I6" s="19" t="s">
        <v>54</v>
      </c>
      <c r="J6" s="31" t="n">
        <f aca="false">COUNT('3 Planilla Preadjudicación OTIC'!A2:A1048576)</f>
        <v>39</v>
      </c>
    </row>
    <row r="7" customFormat="false" ht="34.5" hidden="false" customHeight="true" outlineLevel="0" collapsed="false">
      <c r="B7" s="18" t="n">
        <v>4</v>
      </c>
      <c r="C7" s="32"/>
      <c r="D7" s="30"/>
      <c r="E7" s="27"/>
      <c r="F7" s="27"/>
      <c r="G7" s="15" t="n">
        <f aca="false">IF(ISERROR(VLOOKUP(D7,'1 Apertura de Cursos'!$D$4:$F$1048576,2,FALSE())),0,VLOOKUP(D7,'1 Apertura de Cursos'!$D$4:$F$1048576,2,FALSE()))</f>
        <v>0</v>
      </c>
      <c r="I7" s="28" t="s">
        <v>55</v>
      </c>
      <c r="J7" s="33" t="n">
        <f aca="false">J5-J6</f>
        <v>0</v>
      </c>
    </row>
    <row r="8" customFormat="false" ht="34.5" hidden="false" customHeight="true" outlineLevel="0" collapsed="false">
      <c r="B8" s="18" t="n">
        <v>5</v>
      </c>
      <c r="C8" s="29"/>
      <c r="D8" s="30"/>
      <c r="E8" s="27"/>
      <c r="F8" s="27"/>
      <c r="G8" s="15" t="n">
        <f aca="false">IF(ISERROR(VLOOKUP(D8,'1 Apertura de Cursos'!$D$4:$F$1048576,2,FALSE())),0,VLOOKUP(D8,'1 Apertura de Cursos'!$D$4:$F$1048576,2,FALSE()))</f>
        <v>0</v>
      </c>
    </row>
    <row r="9" customFormat="false" ht="34.5" hidden="false" customHeight="true" outlineLevel="0" collapsed="false">
      <c r="B9" s="18" t="n">
        <v>6</v>
      </c>
      <c r="C9" s="34"/>
      <c r="D9" s="35"/>
      <c r="E9" s="27"/>
      <c r="F9" s="27"/>
      <c r="G9" s="15" t="n">
        <f aca="false">IF(ISERROR(VLOOKUP(D9,'1 Apertura de Cursos'!$D$4:$F$1048576,2,FALSE())),0,VLOOKUP(D9,'1 Apertura de Cursos'!$D$4:$F$1048576,2,FALSE()))</f>
        <v>0</v>
      </c>
    </row>
    <row r="10" customFormat="false" ht="34.5" hidden="false" customHeight="true" outlineLevel="0" collapsed="false">
      <c r="B10" s="18" t="n">
        <v>7</v>
      </c>
      <c r="C10" s="34"/>
      <c r="D10" s="35"/>
      <c r="E10" s="27"/>
      <c r="F10" s="27"/>
      <c r="G10" s="15" t="n">
        <f aca="false">IF(ISERROR(VLOOKUP(D10,'1 Apertura de Cursos'!$D$4:$F$1048576,2,FALSE())),0,VLOOKUP(D10,'1 Apertura de Cursos'!$D$4:$F$1048576,2,FALSE()))</f>
        <v>0</v>
      </c>
    </row>
    <row r="11" customFormat="false" ht="34.5" hidden="false" customHeight="true" outlineLevel="0" collapsed="false">
      <c r="B11" s="18" t="n">
        <v>8</v>
      </c>
      <c r="C11" s="34"/>
      <c r="D11" s="18"/>
      <c r="E11" s="27"/>
      <c r="F11" s="27"/>
      <c r="G11" s="15" t="n">
        <f aca="false">IF(ISERROR(VLOOKUP(D11,'1 Apertura de Cursos'!$D$4:$F$1048576,2,FALSE())),0,VLOOKUP(D11,'1 Apertura de Cursos'!$D$4:$F$1048576,2,FALSE()))</f>
        <v>0</v>
      </c>
    </row>
    <row r="12" customFormat="false" ht="34.5" hidden="false" customHeight="true" outlineLevel="0" collapsed="false">
      <c r="B12" s="18" t="n">
        <v>9</v>
      </c>
      <c r="C12" s="34"/>
      <c r="D12" s="18"/>
      <c r="E12" s="27"/>
      <c r="F12" s="27"/>
      <c r="G12" s="15" t="n">
        <f aca="false">IF(ISERROR(VLOOKUP(D12,'1 Apertura de Cursos'!$D$4:$F$1048576,2,FALSE())),0,VLOOKUP(D12,'1 Apertura de Cursos'!$D$4:$F$1048576,2,FALSE()))</f>
        <v>0</v>
      </c>
    </row>
    <row r="13" customFormat="false" ht="34.5" hidden="false" customHeight="true" outlineLevel="0" collapsed="false">
      <c r="B13" s="18" t="n">
        <v>10</v>
      </c>
      <c r="C13" s="34"/>
      <c r="D13" s="18"/>
      <c r="E13" s="27"/>
      <c r="F13" s="27"/>
      <c r="G13" s="15" t="n">
        <f aca="false">IF(ISERROR(VLOOKUP(D13,'1 Apertura de Cursos'!$D$4:$F$1048576,2,FALSE())),0,VLOOKUP(D13,'1 Apertura de Cursos'!$D$4:$F$1048576,2,FALSE()))</f>
        <v>0</v>
      </c>
    </row>
    <row r="14" customFormat="false" ht="34.5" hidden="false" customHeight="true" outlineLevel="0" collapsed="false">
      <c r="B14" s="18" t="n">
        <v>11</v>
      </c>
      <c r="C14" s="34"/>
      <c r="D14" s="18"/>
      <c r="E14" s="27"/>
      <c r="F14" s="27"/>
      <c r="G14" s="15" t="n">
        <f aca="false">IF(ISERROR(VLOOKUP(D14,'1 Apertura de Cursos'!$D$4:$F$1048576,2,FALSE())),0,VLOOKUP(D14,'1 Apertura de Cursos'!$D$4:$F$1048576,2,FALSE()))</f>
        <v>0</v>
      </c>
    </row>
    <row r="15" customFormat="false" ht="34.5" hidden="false" customHeight="true" outlineLevel="0" collapsed="false">
      <c r="B15" s="18" t="n">
        <v>12</v>
      </c>
      <c r="C15" s="34"/>
      <c r="D15" s="18"/>
      <c r="E15" s="27"/>
      <c r="F15" s="27"/>
      <c r="G15" s="15" t="n">
        <f aca="false">IF(ISERROR(VLOOKUP(D15,'1 Apertura de Cursos'!$D$4:$F$1048576,2,FALSE())),0,VLOOKUP(D15,'1 Apertura de Cursos'!$D$4:$F$1048576,2,FALSE()))</f>
        <v>0</v>
      </c>
    </row>
    <row r="16" customFormat="false" ht="34.5" hidden="false" customHeight="true" outlineLevel="0" collapsed="false">
      <c r="B16" s="18" t="n">
        <v>13</v>
      </c>
      <c r="C16" s="34"/>
      <c r="D16" s="18"/>
      <c r="E16" s="27"/>
      <c r="F16" s="27"/>
      <c r="G16" s="15" t="n">
        <f aca="false">IF(ISERROR(VLOOKUP(D16,'1 Apertura de Cursos'!$D$4:$F$1048576,2,FALSE())),0,VLOOKUP(D16,'1 Apertura de Cursos'!$D$4:$F$1048576,2,FALSE()))</f>
        <v>0</v>
      </c>
    </row>
    <row r="17" customFormat="false" ht="34.5" hidden="false" customHeight="true" outlineLevel="0" collapsed="false">
      <c r="B17" s="18" t="n">
        <v>14</v>
      </c>
      <c r="C17" s="34"/>
      <c r="D17" s="18"/>
      <c r="E17" s="27"/>
      <c r="F17" s="27"/>
      <c r="G17" s="15" t="n">
        <f aca="false">IF(ISERROR(VLOOKUP(D17,'1 Apertura de Cursos'!$D$4:$F$1048576,2,FALSE())),0,VLOOKUP(D17,'1 Apertura de Cursos'!$D$4:$F$1048576,2,FALSE()))</f>
        <v>0</v>
      </c>
    </row>
    <row r="18" customFormat="false" ht="34.5" hidden="false" customHeight="true" outlineLevel="0" collapsed="false">
      <c r="B18" s="18" t="n">
        <v>15</v>
      </c>
      <c r="C18" s="34"/>
      <c r="D18" s="18"/>
      <c r="E18" s="27"/>
      <c r="F18" s="27"/>
      <c r="G18" s="15" t="n">
        <f aca="false">IF(ISERROR(VLOOKUP(D18,'1 Apertura de Cursos'!$D$4:$F$1048576,2,FALSE())),0,VLOOKUP(D18,'1 Apertura de Cursos'!$D$4:$F$1048576,2,FALSE()))</f>
        <v>0</v>
      </c>
    </row>
    <row r="19" customFormat="false" ht="34.5" hidden="false" customHeight="true" outlineLevel="0" collapsed="false">
      <c r="B19" s="18" t="n">
        <v>16</v>
      </c>
      <c r="C19" s="34"/>
      <c r="D19" s="18"/>
      <c r="E19" s="27"/>
      <c r="F19" s="27"/>
      <c r="G19" s="15" t="n">
        <f aca="false">IF(ISERROR(VLOOKUP(D19,'1 Apertura de Cursos'!$D$4:$F$1048576,2,FALSE())),0,VLOOKUP(D19,'1 Apertura de Cursos'!$D$4:$F$1048576,2,FALSE()))</f>
        <v>0</v>
      </c>
    </row>
    <row r="20" customFormat="false" ht="34.5" hidden="false" customHeight="true" outlineLevel="0" collapsed="false">
      <c r="B20" s="18" t="n">
        <v>17</v>
      </c>
      <c r="C20" s="34"/>
      <c r="D20" s="18"/>
      <c r="E20" s="27"/>
      <c r="F20" s="27"/>
      <c r="G20" s="15" t="n">
        <f aca="false">IF(ISERROR(VLOOKUP(D20,'1 Apertura de Cursos'!$D$4:$F$1048576,2,FALSE())),0,VLOOKUP(D20,'1 Apertura de Cursos'!$D$4:$F$1048576,2,FALSE()))</f>
        <v>0</v>
      </c>
    </row>
    <row r="21" customFormat="false" ht="34.5" hidden="false" customHeight="true" outlineLevel="0" collapsed="false">
      <c r="B21" s="18" t="n">
        <v>18</v>
      </c>
      <c r="C21" s="34"/>
      <c r="D21" s="18"/>
      <c r="E21" s="27"/>
      <c r="F21" s="27"/>
      <c r="G21" s="15" t="n">
        <f aca="false">IF(ISERROR(VLOOKUP(D21,'1 Apertura de Cursos'!$D$4:$F$1048576,2,FALSE())),0,VLOOKUP(D21,'1 Apertura de Cursos'!$D$4:$F$1048576,2,FALSE()))</f>
        <v>0</v>
      </c>
    </row>
    <row r="22" customFormat="false" ht="34.5" hidden="false" customHeight="true" outlineLevel="0" collapsed="false">
      <c r="B22" s="18" t="n">
        <v>19</v>
      </c>
      <c r="C22" s="34"/>
      <c r="D22" s="18"/>
      <c r="E22" s="27"/>
      <c r="F22" s="27"/>
      <c r="G22" s="15" t="n">
        <f aca="false">IF(ISERROR(VLOOKUP(D22,'1 Apertura de Cursos'!$D$4:$F$1048576,2,FALSE())),0,VLOOKUP(D22,'1 Apertura de Cursos'!$D$4:$F$1048576,2,FALSE()))</f>
        <v>0</v>
      </c>
    </row>
    <row r="23" customFormat="false" ht="34.5" hidden="false" customHeight="true" outlineLevel="0" collapsed="false">
      <c r="B23" s="18" t="n">
        <v>20</v>
      </c>
      <c r="C23" s="34"/>
      <c r="D23" s="18"/>
      <c r="E23" s="27"/>
      <c r="F23" s="27"/>
      <c r="G23" s="15" t="n">
        <f aca="false">IF(ISERROR(VLOOKUP(D23,'1 Apertura de Cursos'!$D$4:$F$1048576,2,FALSE())),0,VLOOKUP(D23,'1 Apertura de Cursos'!$D$4:$F$1048576,2,FALSE()))</f>
        <v>0</v>
      </c>
    </row>
    <row r="24" customFormat="false" ht="34.5" hidden="false" customHeight="true" outlineLevel="0" collapsed="false">
      <c r="B24" s="18" t="n">
        <v>21</v>
      </c>
      <c r="C24" s="34"/>
      <c r="D24" s="18"/>
      <c r="E24" s="27"/>
      <c r="F24" s="27"/>
      <c r="G24" s="15" t="n">
        <f aca="false">IF(ISERROR(VLOOKUP(D24,'1 Apertura de Cursos'!$D$4:$F$1048576,2,FALSE())),0,VLOOKUP(D24,'1 Apertura de Cursos'!$D$4:$F$1048576,2,FALSE()))</f>
        <v>0</v>
      </c>
    </row>
    <row r="25" customFormat="false" ht="34.5" hidden="false" customHeight="true" outlineLevel="0" collapsed="false">
      <c r="B25" s="18" t="n">
        <v>22</v>
      </c>
      <c r="C25" s="34"/>
      <c r="D25" s="18"/>
      <c r="E25" s="27"/>
      <c r="F25" s="27"/>
      <c r="G25" s="15" t="n">
        <f aca="false">IF(ISERROR(VLOOKUP(D25,'1 Apertura de Cursos'!$D$4:$F$1048576,2,FALSE())),0,VLOOKUP(D25,'1 Apertura de Cursos'!$D$4:$F$1048576,2,FALSE()))</f>
        <v>0</v>
      </c>
    </row>
    <row r="26" customFormat="false" ht="34.5" hidden="false" customHeight="true" outlineLevel="0" collapsed="false">
      <c r="B26" s="18" t="n">
        <v>23</v>
      </c>
      <c r="C26" s="34"/>
      <c r="D26" s="18"/>
      <c r="E26" s="27"/>
      <c r="F26" s="27"/>
      <c r="G26" s="15" t="n">
        <f aca="false">IF(ISERROR(VLOOKUP(D26,'1 Apertura de Cursos'!$D$4:$F$1048576,2,FALSE())),0,VLOOKUP(D26,'1 Apertura de Cursos'!$D$4:$F$1048576,2,FALSE()))</f>
        <v>0</v>
      </c>
    </row>
    <row r="27" customFormat="false" ht="34.5" hidden="false" customHeight="true" outlineLevel="0" collapsed="false">
      <c r="B27" s="18" t="n">
        <v>24</v>
      </c>
      <c r="C27" s="34"/>
      <c r="D27" s="18"/>
      <c r="E27" s="27"/>
      <c r="F27" s="27"/>
      <c r="G27" s="15" t="n">
        <f aca="false">IF(ISERROR(VLOOKUP(D27,'1 Apertura de Cursos'!$D$4:$F$1048576,2,FALSE())),0,VLOOKUP(D27,'1 Apertura de Cursos'!$D$4:$F$1048576,2,FALSE()))</f>
        <v>0</v>
      </c>
    </row>
    <row r="28" customFormat="false" ht="34.5" hidden="false" customHeight="true" outlineLevel="0" collapsed="false">
      <c r="B28" s="18" t="n">
        <v>25</v>
      </c>
      <c r="C28" s="34"/>
      <c r="D28" s="18"/>
      <c r="E28" s="27"/>
      <c r="F28" s="27"/>
      <c r="G28" s="15" t="n">
        <f aca="false">IF(ISERROR(VLOOKUP(D28,'1 Apertura de Cursos'!$D$4:$F$1048576,2,FALSE())),0,VLOOKUP(D28,'1 Apertura de Cursos'!$D$4:$F$1048576,2,FALSE()))</f>
        <v>0</v>
      </c>
    </row>
    <row r="29" customFormat="false" ht="34.5" hidden="false" customHeight="true" outlineLevel="0" collapsed="false">
      <c r="B29" s="18" t="n">
        <v>26</v>
      </c>
      <c r="C29" s="34"/>
      <c r="D29" s="18"/>
      <c r="E29" s="27"/>
      <c r="F29" s="27"/>
      <c r="G29" s="15" t="n">
        <f aca="false">IF(ISERROR(VLOOKUP(D29,'1 Apertura de Cursos'!$D$4:$F$1048576,2,FALSE())),0,VLOOKUP(D29,'1 Apertura de Cursos'!$D$4:$F$1048576,2,FALSE()))</f>
        <v>0</v>
      </c>
    </row>
    <row r="30" customFormat="false" ht="34.5" hidden="false" customHeight="true" outlineLevel="0" collapsed="false">
      <c r="B30" s="18" t="n">
        <v>27</v>
      </c>
      <c r="C30" s="34"/>
      <c r="D30" s="18"/>
      <c r="E30" s="27"/>
      <c r="F30" s="27"/>
      <c r="G30" s="15" t="n">
        <f aca="false">IF(ISERROR(VLOOKUP(D30,'1 Apertura de Cursos'!$D$4:$F$1048576,2,FALSE())),0,VLOOKUP(D30,'1 Apertura de Cursos'!$D$4:$F$1048576,2,FALSE()))</f>
        <v>0</v>
      </c>
    </row>
    <row r="31" customFormat="false" ht="34.5" hidden="false" customHeight="true" outlineLevel="0" collapsed="false">
      <c r="B31" s="18" t="n">
        <v>28</v>
      </c>
      <c r="C31" s="34"/>
      <c r="D31" s="18"/>
      <c r="E31" s="27"/>
      <c r="F31" s="27"/>
      <c r="G31" s="15" t="n">
        <f aca="false">IF(ISERROR(VLOOKUP(D31,'1 Apertura de Cursos'!$D$4:$F$1048576,2,FALSE())),0,VLOOKUP(D31,'1 Apertura de Cursos'!$D$4:$F$1048576,2,FALSE()))</f>
        <v>0</v>
      </c>
    </row>
    <row r="32" customFormat="false" ht="34.5" hidden="false" customHeight="true" outlineLevel="0" collapsed="false">
      <c r="B32" s="18" t="n">
        <v>29</v>
      </c>
      <c r="C32" s="34"/>
      <c r="D32" s="18"/>
      <c r="E32" s="27"/>
      <c r="F32" s="27"/>
      <c r="G32" s="15" t="n">
        <f aca="false">IF(ISERROR(VLOOKUP(D32,'1 Apertura de Cursos'!$D$4:$F$1048576,2,FALSE())),0,VLOOKUP(D32,'1 Apertura de Cursos'!$D$4:$F$1048576,2,FALSE()))</f>
        <v>0</v>
      </c>
    </row>
    <row r="33" customFormat="false" ht="34.5" hidden="false" customHeight="true" outlineLevel="0" collapsed="false">
      <c r="B33" s="18" t="n">
        <v>30</v>
      </c>
      <c r="C33" s="34"/>
      <c r="D33" s="18"/>
      <c r="E33" s="27"/>
      <c r="F33" s="27"/>
      <c r="G33" s="15" t="n">
        <f aca="false">IF(ISERROR(VLOOKUP(D33,'1 Apertura de Cursos'!$D$4:$F$1048576,2,FALSE())),0,VLOOKUP(D33,'1 Apertura de Cursos'!$D$4:$F$1048576,2,FALSE()))</f>
        <v>0</v>
      </c>
    </row>
    <row r="34" customFormat="false" ht="34.5" hidden="false" customHeight="true" outlineLevel="0" collapsed="false">
      <c r="B34" s="18" t="n">
        <v>31</v>
      </c>
      <c r="C34" s="34"/>
      <c r="D34" s="18"/>
      <c r="E34" s="27"/>
      <c r="F34" s="27"/>
      <c r="G34" s="15" t="n">
        <f aca="false">IF(ISERROR(VLOOKUP(D34,'1 Apertura de Cursos'!$D$4:$F$1048576,2,FALSE())),0,VLOOKUP(D34,'1 Apertura de Cursos'!$D$4:$F$1048576,2,FALSE()))</f>
        <v>0</v>
      </c>
    </row>
    <row r="35" customFormat="false" ht="34.5" hidden="false" customHeight="true" outlineLevel="0" collapsed="false">
      <c r="B35" s="18" t="n">
        <v>32</v>
      </c>
      <c r="C35" s="34"/>
      <c r="D35" s="18"/>
      <c r="E35" s="27"/>
      <c r="F35" s="27"/>
      <c r="G35" s="15" t="n">
        <f aca="false">IF(ISERROR(VLOOKUP(D35,'1 Apertura de Cursos'!$D$4:$F$1048576,2,FALSE())),0,VLOOKUP(D35,'1 Apertura de Cursos'!$D$4:$F$1048576,2,FALSE()))</f>
        <v>0</v>
      </c>
    </row>
    <row r="36" customFormat="false" ht="34.5" hidden="false" customHeight="true" outlineLevel="0" collapsed="false">
      <c r="B36" s="18" t="n">
        <v>33</v>
      </c>
      <c r="C36" s="34"/>
      <c r="D36" s="18"/>
      <c r="E36" s="27"/>
      <c r="F36" s="27"/>
      <c r="G36" s="15" t="n">
        <f aca="false">IF(ISERROR(VLOOKUP(D36,'1 Apertura de Cursos'!$D$4:$F$1048576,2,FALSE())),0,VLOOKUP(D36,'1 Apertura de Cursos'!$D$4:$F$1048576,2,FALSE()))</f>
        <v>0</v>
      </c>
    </row>
    <row r="37" customFormat="false" ht="34.5" hidden="false" customHeight="true" outlineLevel="0" collapsed="false">
      <c r="B37" s="18" t="n">
        <v>34</v>
      </c>
      <c r="C37" s="34"/>
      <c r="D37" s="18"/>
      <c r="E37" s="27"/>
      <c r="F37" s="27"/>
      <c r="G37" s="15" t="n">
        <f aca="false">IF(ISERROR(VLOOKUP(D37,'1 Apertura de Cursos'!$D$4:$F$1048576,2,FALSE())),0,VLOOKUP(D37,'1 Apertura de Cursos'!$D$4:$F$1048576,2,FALSE()))</f>
        <v>0</v>
      </c>
    </row>
    <row r="38" customFormat="false" ht="34.5" hidden="false" customHeight="true" outlineLevel="0" collapsed="false">
      <c r="B38" s="18" t="n">
        <v>35</v>
      </c>
      <c r="C38" s="34"/>
      <c r="D38" s="18"/>
      <c r="E38" s="27"/>
      <c r="F38" s="27"/>
      <c r="G38" s="15" t="n">
        <f aca="false">IF(ISERROR(VLOOKUP(D38,'1 Apertura de Cursos'!$D$4:$F$1048576,2,FALSE())),0,VLOOKUP(D38,'1 Apertura de Cursos'!$D$4:$F$1048576,2,FALSE()))</f>
        <v>0</v>
      </c>
    </row>
    <row r="39" customFormat="false" ht="34.5" hidden="false" customHeight="true" outlineLevel="0" collapsed="false">
      <c r="B39" s="18" t="n">
        <v>36</v>
      </c>
      <c r="C39" s="34"/>
      <c r="D39" s="18"/>
      <c r="E39" s="27"/>
      <c r="F39" s="27"/>
      <c r="G39" s="15" t="n">
        <f aca="false">IF(ISERROR(VLOOKUP(D39,'1 Apertura de Cursos'!$D$4:$F$1048576,2,FALSE())),0,VLOOKUP(D39,'1 Apertura de Cursos'!$D$4:$F$1048576,2,FALSE()))</f>
        <v>0</v>
      </c>
    </row>
    <row r="40" customFormat="false" ht="34.5" hidden="false" customHeight="true" outlineLevel="0" collapsed="false">
      <c r="B40" s="18" t="n">
        <v>37</v>
      </c>
      <c r="C40" s="34"/>
      <c r="D40" s="18"/>
      <c r="E40" s="27"/>
      <c r="F40" s="27"/>
      <c r="G40" s="15" t="n">
        <f aca="false">IF(ISERROR(VLOOKUP(D40,'1 Apertura de Cursos'!$D$4:$F$1048576,2,FALSE())),0,VLOOKUP(D40,'1 Apertura de Cursos'!$D$4:$F$1048576,2,FALSE()))</f>
        <v>0</v>
      </c>
    </row>
    <row r="41" customFormat="false" ht="34.5" hidden="false" customHeight="true" outlineLevel="0" collapsed="false">
      <c r="B41" s="18" t="n">
        <v>38</v>
      </c>
      <c r="C41" s="34"/>
      <c r="D41" s="18"/>
      <c r="E41" s="27"/>
      <c r="F41" s="27"/>
      <c r="G41" s="15" t="n">
        <f aca="false">IF(ISERROR(VLOOKUP(D41,'1 Apertura de Cursos'!$D$4:$F$1048576,2,FALSE())),0,VLOOKUP(D41,'1 Apertura de Cursos'!$D$4:$F$1048576,2,FALSE()))</f>
        <v>0</v>
      </c>
    </row>
    <row r="42" customFormat="false" ht="34.5" hidden="false" customHeight="true" outlineLevel="0" collapsed="false">
      <c r="B42" s="18" t="n">
        <v>39</v>
      </c>
      <c r="C42" s="34"/>
      <c r="D42" s="18"/>
      <c r="E42" s="27"/>
      <c r="F42" s="27"/>
      <c r="G42" s="15" t="n">
        <f aca="false">IF(ISERROR(VLOOKUP(D42,'1 Apertura de Cursos'!$D$4:$F$1048576,2,FALSE())),0,VLOOKUP(D42,'1 Apertura de Cursos'!$D$4:$F$1048576,2,FALSE()))</f>
        <v>0</v>
      </c>
    </row>
    <row r="43" customFormat="false" ht="34.5" hidden="false" customHeight="true" outlineLevel="0" collapsed="false">
      <c r="B43" s="18" t="n">
        <v>40</v>
      </c>
      <c r="C43" s="34"/>
      <c r="D43" s="18"/>
      <c r="E43" s="27"/>
      <c r="F43" s="27"/>
      <c r="G43" s="15" t="n">
        <f aca="false">IF(ISERROR(VLOOKUP(D43,'1 Apertura de Cursos'!$D$4:$F$1048576,2,FALSE())),0,VLOOKUP(D43,'1 Apertura de Cursos'!$D$4:$F$1048576,2,FALSE()))</f>
        <v>0</v>
      </c>
    </row>
    <row r="44" customFormat="false" ht="34.5" hidden="false" customHeight="true" outlineLevel="0" collapsed="false">
      <c r="B44" s="18" t="n">
        <v>41</v>
      </c>
      <c r="C44" s="34"/>
      <c r="D44" s="18"/>
      <c r="E44" s="27"/>
      <c r="F44" s="27"/>
      <c r="G44" s="15" t="n">
        <f aca="false">IF(ISERROR(VLOOKUP(D44,'1 Apertura de Cursos'!$D$4:$F$1048576,2,FALSE())),0,VLOOKUP(D44,'1 Apertura de Cursos'!$D$4:$F$1048576,2,FALSE()))</f>
        <v>0</v>
      </c>
    </row>
    <row r="45" customFormat="false" ht="34.5" hidden="false" customHeight="true" outlineLevel="0" collapsed="false">
      <c r="B45" s="18" t="n">
        <v>42</v>
      </c>
      <c r="C45" s="34"/>
      <c r="D45" s="18"/>
      <c r="E45" s="27"/>
      <c r="F45" s="27"/>
      <c r="G45" s="15" t="n">
        <f aca="false">IF(ISERROR(VLOOKUP(D45,'1 Apertura de Cursos'!$D$4:$F$1048576,2,FALSE())),0,VLOOKUP(D45,'1 Apertura de Cursos'!$D$4:$F$1048576,2,FALSE()))</f>
        <v>0</v>
      </c>
    </row>
    <row r="46" customFormat="false" ht="34.5" hidden="false" customHeight="true" outlineLevel="0" collapsed="false">
      <c r="B46" s="18" t="n">
        <v>43</v>
      </c>
      <c r="C46" s="34"/>
      <c r="D46" s="18"/>
      <c r="E46" s="27"/>
      <c r="F46" s="27"/>
      <c r="G46" s="15" t="n">
        <f aca="false">IF(ISERROR(VLOOKUP(D46,'1 Apertura de Cursos'!$D$4:$F$1048576,2,FALSE())),0,VLOOKUP(D46,'1 Apertura de Cursos'!$D$4:$F$1048576,2,FALSE()))</f>
        <v>0</v>
      </c>
    </row>
    <row r="47" customFormat="false" ht="34.5" hidden="false" customHeight="true" outlineLevel="0" collapsed="false">
      <c r="B47" s="18" t="n">
        <v>44</v>
      </c>
      <c r="C47" s="34"/>
      <c r="D47" s="18"/>
      <c r="E47" s="27"/>
      <c r="F47" s="27"/>
      <c r="G47" s="15" t="n">
        <f aca="false">IF(ISERROR(VLOOKUP(D47,'1 Apertura de Cursos'!$D$4:$F$1048576,2,FALSE())),0,VLOOKUP(D47,'1 Apertura de Cursos'!$D$4:$F$1048576,2,FALSE()))</f>
        <v>0</v>
      </c>
    </row>
    <row r="48" customFormat="false" ht="34.5" hidden="false" customHeight="true" outlineLevel="0" collapsed="false">
      <c r="B48" s="18" t="n">
        <v>45</v>
      </c>
      <c r="C48" s="34"/>
      <c r="D48" s="18"/>
      <c r="E48" s="27"/>
      <c r="F48" s="27"/>
      <c r="G48" s="15" t="n">
        <f aca="false">IF(ISERROR(VLOOKUP(D48,'1 Apertura de Cursos'!$D$4:$F$1048576,2,FALSE())),0,VLOOKUP(D48,'1 Apertura de Cursos'!$D$4:$F$1048576,2,FALSE()))</f>
        <v>0</v>
      </c>
    </row>
    <row r="49" customFormat="false" ht="34.5" hidden="false" customHeight="true" outlineLevel="0" collapsed="false">
      <c r="B49" s="18" t="n">
        <v>46</v>
      </c>
      <c r="C49" s="34"/>
      <c r="D49" s="18"/>
      <c r="E49" s="27"/>
      <c r="F49" s="27"/>
      <c r="G49" s="15" t="n">
        <f aca="false">IF(ISERROR(VLOOKUP(D49,'1 Apertura de Cursos'!$D$4:$F$1048576,2,FALSE())),0,VLOOKUP(D49,'1 Apertura de Cursos'!$D$4:$F$1048576,2,FALSE()))</f>
        <v>0</v>
      </c>
    </row>
    <row r="50" customFormat="false" ht="15" hidden="false" customHeight="false" outlineLevel="0" collapsed="false">
      <c r="G50" s="15" t="n">
        <f aca="false">IF(ISERROR(VLOOKUP(D50,'1 Apertura de Cursos'!$D$4:$F$1048576,2,FALSE())),0,VLOOKUP(D50,'1 Apertura de Cursos'!$D$4:$F$1048576,2,FALSE()))</f>
        <v>0</v>
      </c>
    </row>
    <row r="51" customFormat="false" ht="15" hidden="false" customHeight="false" outlineLevel="0" collapsed="false">
      <c r="G51" s="15" t="n">
        <f aca="false">IF(ISERROR(VLOOKUP(D51,'1 Apertura de Cursos'!$D$4:$F$1048576,2,FALSE())),0,VLOOKUP(D51,'1 Apertura de Cursos'!$D$4:$F$1048576,2,FALSE()))</f>
        <v>0</v>
      </c>
    </row>
    <row r="52" customFormat="false" ht="15" hidden="false" customHeight="false" outlineLevel="0" collapsed="false">
      <c r="G52" s="15" t="n">
        <f aca="false">IF(ISERROR(VLOOKUP(D52,'1 Apertura de Cursos'!$D$4:$F$1048576,2,FALSE())),0,VLOOKUP(D52,'1 Apertura de Cursos'!$D$4:$F$1048576,2,FALSE()))</f>
        <v>0</v>
      </c>
    </row>
    <row r="53" customFormat="false" ht="15" hidden="false" customHeight="false" outlineLevel="0" collapsed="false">
      <c r="G53" s="15" t="n">
        <f aca="false">IF(ISERROR(VLOOKUP(D53,'1 Apertura de Cursos'!$D$4:$F$1048576,2,FALSE())),0,VLOOKUP(D53,'1 Apertura de Cursos'!$D$4:$F$1048576,2,FALSE()))</f>
        <v>0</v>
      </c>
    </row>
    <row r="54" customFormat="false" ht="15" hidden="false" customHeight="false" outlineLevel="0" collapsed="false">
      <c r="G54" s="15" t="n">
        <f aca="false">IF(ISERROR(VLOOKUP(D54,'1 Apertura de Cursos'!$D$4:$F$1048576,2,FALSE())),0,VLOOKUP(D54,'1 Apertura de Cursos'!$D$4:$F$1048576,2,FALSE()))</f>
        <v>0</v>
      </c>
    </row>
    <row r="55" customFormat="false" ht="15" hidden="false" customHeight="false" outlineLevel="0" collapsed="false">
      <c r="G55" s="15" t="n">
        <f aca="false">IF(ISERROR(VLOOKUP(D55,'1 Apertura de Cursos'!$D$4:$F$1048576,2,FALSE())),0,VLOOKUP(D55,'1 Apertura de Cursos'!$D$4:$F$1048576,2,FALSE()))</f>
        <v>0</v>
      </c>
    </row>
    <row r="56" customFormat="false" ht="15" hidden="false" customHeight="false" outlineLevel="0" collapsed="false">
      <c r="G56" s="15" t="n">
        <f aca="false">IF(ISERROR(VLOOKUP(D56,'1 Apertura de Cursos'!$D$4:$F$1048576,2,FALSE())),0,VLOOKUP(D56,'1 Apertura de Cursos'!$D$4:$F$1048576,2,FALSE()))</f>
        <v>0</v>
      </c>
    </row>
    <row r="57" customFormat="false" ht="15" hidden="false" customHeight="false" outlineLevel="0" collapsed="false">
      <c r="G57" s="15" t="n">
        <f aca="false">IF(ISERROR(VLOOKUP(D57,'1 Apertura de Cursos'!$D$4:$F$1048576,2,FALSE())),0,VLOOKUP(D57,'1 Apertura de Cursos'!$D$4:$F$1048576,2,FALSE()))</f>
        <v>0</v>
      </c>
    </row>
    <row r="58" customFormat="false" ht="15" hidden="false" customHeight="false" outlineLevel="0" collapsed="false">
      <c r="G58" s="15" t="n">
        <f aca="false">IF(ISERROR(VLOOKUP(D58,'1 Apertura de Cursos'!$D$4:$F$1048576,2,FALSE())),0,VLOOKUP(D58,'1 Apertura de Cursos'!$D$4:$F$1048576,2,FALSE()))</f>
        <v>0</v>
      </c>
    </row>
    <row r="59" customFormat="false" ht="15" hidden="false" customHeight="false" outlineLevel="0" collapsed="false">
      <c r="G59" s="15" t="n">
        <f aca="false">IF(ISERROR(VLOOKUP(D59,'1 Apertura de Cursos'!$D$4:$F$1048576,2,FALSE())),0,VLOOKUP(D59,'1 Apertura de Cursos'!$D$4:$F$1048576,2,FALSE()))</f>
        <v>0</v>
      </c>
    </row>
    <row r="60" customFormat="false" ht="15" hidden="false" customHeight="false" outlineLevel="0" collapsed="false">
      <c r="G60" s="15" t="n">
        <f aca="false">IF(ISERROR(VLOOKUP(D60,'1 Apertura de Cursos'!$D$4:$F$1048576,2,FALSE())),0,VLOOKUP(D60,'1 Apertura de Cursos'!$D$4:$F$1048576,2,FALSE()))</f>
        <v>0</v>
      </c>
    </row>
    <row r="61" customFormat="false" ht="15" hidden="false" customHeight="false" outlineLevel="0" collapsed="false">
      <c r="G61" s="15" t="n">
        <f aca="false">IF(ISERROR(VLOOKUP(D61,'1 Apertura de Cursos'!$D$4:$F$1048576,2,FALSE())),0,VLOOKUP(D61,'1 Apertura de Cursos'!$D$4:$F$1048576,2,FALSE()))</f>
        <v>0</v>
      </c>
    </row>
    <row r="62" customFormat="false" ht="15" hidden="false" customHeight="false" outlineLevel="0" collapsed="false">
      <c r="G62" s="15" t="n">
        <f aca="false">IF(ISERROR(VLOOKUP(D62,'1 Apertura de Cursos'!$D$4:$F$1048576,2,FALSE())),0,VLOOKUP(D62,'1 Apertura de Cursos'!$D$4:$F$1048576,2,FALSE()))</f>
        <v>0</v>
      </c>
    </row>
    <row r="63" customFormat="false" ht="15" hidden="false" customHeight="false" outlineLevel="0" collapsed="false">
      <c r="G63" s="15" t="n">
        <f aca="false">IF(ISERROR(VLOOKUP(D63,'1 Apertura de Cursos'!$D$4:$F$1048576,2,FALSE())),0,VLOOKUP(D63,'1 Apertura de Cursos'!$D$4:$F$1048576,2,FALSE()))</f>
        <v>0</v>
      </c>
    </row>
    <row r="64" customFormat="false" ht="15" hidden="false" customHeight="false" outlineLevel="0" collapsed="false">
      <c r="G64" s="15" t="n">
        <f aca="false">IF(ISERROR(VLOOKUP(D64,'1 Apertura de Cursos'!$D$4:$F$1048576,2,FALSE())),0,VLOOKUP(D64,'1 Apertura de Cursos'!$D$4:$F$1048576,2,FALSE()))</f>
        <v>0</v>
      </c>
    </row>
    <row r="65" customFormat="false" ht="15" hidden="false" customHeight="false" outlineLevel="0" collapsed="false">
      <c r="G65" s="15" t="n">
        <f aca="false">IF(ISERROR(VLOOKUP(D65,'1 Apertura de Cursos'!$D$4:$F$1048576,2,FALSE())),0,VLOOKUP(D65,'1 Apertura de Cursos'!$D$4:$F$1048576,2,FALSE()))</f>
        <v>0</v>
      </c>
    </row>
    <row r="66" customFormat="false" ht="15" hidden="false" customHeight="false" outlineLevel="0" collapsed="false">
      <c r="G66" s="15" t="n">
        <f aca="false">IF(ISERROR(VLOOKUP(D66,'1 Apertura de Cursos'!$D$4:$F$1048576,2,FALSE())),0,VLOOKUP(D66,'1 Apertura de Cursos'!$D$4:$F$1048576,2,FALSE()))</f>
        <v>0</v>
      </c>
    </row>
    <row r="67" customFormat="false" ht="15" hidden="false" customHeight="false" outlineLevel="0" collapsed="false">
      <c r="G67" s="15" t="n">
        <f aca="false">IF(ISERROR(VLOOKUP(D67,'1 Apertura de Cursos'!$D$4:$F$1048576,2,FALSE())),0,VLOOKUP(D67,'1 Apertura de Cursos'!$D$4:$F$1048576,2,FALSE()))</f>
        <v>0</v>
      </c>
    </row>
    <row r="68" customFormat="false" ht="15" hidden="false" customHeight="false" outlineLevel="0" collapsed="false">
      <c r="G68" s="15" t="n">
        <f aca="false">IF(ISERROR(VLOOKUP(D68,'1 Apertura de Cursos'!$D$4:$F$1048576,2,FALSE())),0,VLOOKUP(D68,'1 Apertura de Cursos'!$D$4:$F$1048576,2,FALSE()))</f>
        <v>0</v>
      </c>
    </row>
    <row r="69" customFormat="false" ht="15" hidden="false" customHeight="false" outlineLevel="0" collapsed="false">
      <c r="G69" s="15" t="n">
        <f aca="false">IF(ISERROR(VLOOKUP(D69,'1 Apertura de Cursos'!$D$4:$F$1048576,2,FALSE())),0,VLOOKUP(D69,'1 Apertura de Cursos'!$D$4:$F$1048576,2,FALSE()))</f>
        <v>0</v>
      </c>
    </row>
    <row r="70" customFormat="false" ht="15" hidden="false" customHeight="false" outlineLevel="0" collapsed="false">
      <c r="G70" s="15" t="n">
        <f aca="false">IF(ISERROR(VLOOKUP(D70,'1 Apertura de Cursos'!$D$4:$F$1048576,2,FALSE())),0,VLOOKUP(D70,'1 Apertura de Cursos'!$D$4:$F$1048576,2,FALSE()))</f>
        <v>0</v>
      </c>
    </row>
    <row r="71" customFormat="false" ht="15" hidden="false" customHeight="false" outlineLevel="0" collapsed="false">
      <c r="G71" s="15" t="n">
        <f aca="false">IF(ISERROR(VLOOKUP(D71,'1 Apertura de Cursos'!$D$4:$F$1048576,2,FALSE())),0,VLOOKUP(D71,'1 Apertura de Cursos'!$D$4:$F$1048576,2,FALSE()))</f>
        <v>0</v>
      </c>
    </row>
    <row r="72" customFormat="false" ht="15" hidden="false" customHeight="false" outlineLevel="0" collapsed="false">
      <c r="G72" s="15" t="n">
        <f aca="false">IF(ISERROR(VLOOKUP(D72,'1 Apertura de Cursos'!$D$4:$F$1048576,2,FALSE())),0,VLOOKUP(D72,'1 Apertura de Cursos'!$D$4:$F$1048576,2,FALSE()))</f>
        <v>0</v>
      </c>
    </row>
    <row r="73" customFormat="false" ht="15" hidden="false" customHeight="false" outlineLevel="0" collapsed="false">
      <c r="G73" s="15" t="n">
        <f aca="false">IF(ISERROR(VLOOKUP(D73,'1 Apertura de Cursos'!$D$4:$F$1048576,2,FALSE())),0,VLOOKUP(D73,'1 Apertura de Cursos'!$D$4:$F$1048576,2,FALSE()))</f>
        <v>0</v>
      </c>
    </row>
    <row r="74" customFormat="false" ht="15" hidden="false" customHeight="false" outlineLevel="0" collapsed="false">
      <c r="G74" s="15" t="n">
        <f aca="false">IF(ISERROR(VLOOKUP(D74,'1 Apertura de Cursos'!$D$4:$F$1048576,2,FALSE())),0,VLOOKUP(D74,'1 Apertura de Cursos'!$D$4:$F$1048576,2,FALSE()))</f>
        <v>0</v>
      </c>
    </row>
    <row r="75" customFormat="false" ht="15" hidden="false" customHeight="false" outlineLevel="0" collapsed="false">
      <c r="G75" s="15" t="n">
        <f aca="false">IF(ISERROR(VLOOKUP(D75,'1 Apertura de Cursos'!$D$4:$F$1048576,2,FALSE())),0,VLOOKUP(D75,'1 Apertura de Cursos'!$D$4:$F$1048576,2,FALSE()))</f>
        <v>0</v>
      </c>
    </row>
    <row r="76" customFormat="false" ht="15" hidden="false" customHeight="false" outlineLevel="0" collapsed="false">
      <c r="G76" s="15" t="n">
        <f aca="false">IF(ISERROR(VLOOKUP(D76,'1 Apertura de Cursos'!$D$4:$F$1048576,2,FALSE())),0,VLOOKUP(D76,'1 Apertura de Cursos'!$D$4:$F$1048576,2,FALSE()))</f>
        <v>0</v>
      </c>
    </row>
    <row r="77" customFormat="false" ht="15" hidden="false" customHeight="false" outlineLevel="0" collapsed="false">
      <c r="G77" s="15" t="n">
        <f aca="false">IF(ISERROR(VLOOKUP(D77,'1 Apertura de Cursos'!$D$4:$F$1048576,2,FALSE())),0,VLOOKUP(D77,'1 Apertura de Cursos'!$D$4:$F$1048576,2,FALSE()))</f>
        <v>0</v>
      </c>
    </row>
    <row r="78" customFormat="false" ht="15" hidden="false" customHeight="false" outlineLevel="0" collapsed="false">
      <c r="G78" s="15" t="n">
        <f aca="false">IF(ISERROR(VLOOKUP(D78,'1 Apertura de Cursos'!$D$4:$F$1048576,2,FALSE())),0,VLOOKUP(D78,'1 Apertura de Cursos'!$D$4:$F$1048576,2,FALSE()))</f>
        <v>0</v>
      </c>
    </row>
    <row r="79" customFormat="false" ht="15" hidden="false" customHeight="false" outlineLevel="0" collapsed="false">
      <c r="G79" s="15" t="n">
        <f aca="false">IF(ISERROR(VLOOKUP(D79,'1 Apertura de Cursos'!$D$4:$F$1048576,2,FALSE())),0,VLOOKUP(D79,'1 Apertura de Cursos'!$D$4:$F$1048576,2,FALSE()))</f>
        <v>0</v>
      </c>
    </row>
    <row r="80" customFormat="false" ht="15" hidden="false" customHeight="false" outlineLevel="0" collapsed="false">
      <c r="G80" s="15" t="n">
        <f aca="false">IF(ISERROR(VLOOKUP(D80,'1 Apertura de Cursos'!$D$4:$F$1048576,2,FALSE())),0,VLOOKUP(D80,'1 Apertura de Cursos'!$D$4:$F$1048576,2,FALSE()))</f>
        <v>0</v>
      </c>
    </row>
    <row r="81" customFormat="false" ht="15" hidden="false" customHeight="false" outlineLevel="0" collapsed="false">
      <c r="G81" s="15" t="n">
        <f aca="false">IF(ISERROR(VLOOKUP(D81,'1 Apertura de Cursos'!$D$4:$F$1048576,2,FALSE())),0,VLOOKUP(D81,'1 Apertura de Cursos'!$D$4:$F$1048576,2,FALSE()))</f>
        <v>0</v>
      </c>
    </row>
    <row r="82" customFormat="false" ht="15" hidden="false" customHeight="false" outlineLevel="0" collapsed="false">
      <c r="G82" s="15" t="n">
        <f aca="false">IF(ISERROR(VLOOKUP(D82,'1 Apertura de Cursos'!$D$4:$F$1048576,2,FALSE())),0,VLOOKUP(D82,'1 Apertura de Cursos'!$D$4:$F$1048576,2,FALSE()))</f>
        <v>0</v>
      </c>
    </row>
    <row r="83" customFormat="false" ht="15" hidden="false" customHeight="false" outlineLevel="0" collapsed="false">
      <c r="G83" s="15" t="n">
        <f aca="false">IF(ISERROR(VLOOKUP(D83,'1 Apertura de Cursos'!$D$4:$F$1048576,2,FALSE())),0,VLOOKUP(D83,'1 Apertura de Cursos'!$D$4:$F$1048576,2,FALSE()))</f>
        <v>0</v>
      </c>
    </row>
    <row r="84" customFormat="false" ht="15" hidden="false" customHeight="false" outlineLevel="0" collapsed="false">
      <c r="G84" s="15" t="n">
        <f aca="false">IF(ISERROR(VLOOKUP(D84,'1 Apertura de Cursos'!$D$4:$F$1048576,2,FALSE())),0,VLOOKUP(D84,'1 Apertura de Cursos'!$D$4:$F$1048576,2,FALSE()))</f>
        <v>0</v>
      </c>
    </row>
    <row r="85" customFormat="false" ht="15" hidden="false" customHeight="false" outlineLevel="0" collapsed="false">
      <c r="G85" s="15" t="n">
        <f aca="false">IF(ISERROR(VLOOKUP(D85,'1 Apertura de Cursos'!$D$4:$F$1048576,2,FALSE())),0,VLOOKUP(D85,'1 Apertura de Cursos'!$D$4:$F$1048576,2,FALSE()))</f>
        <v>0</v>
      </c>
    </row>
    <row r="86" customFormat="false" ht="15" hidden="false" customHeight="false" outlineLevel="0" collapsed="false">
      <c r="G86" s="15" t="n">
        <f aca="false">IF(ISERROR(VLOOKUP(D86,'1 Apertura de Cursos'!$D$4:$F$1048576,2,FALSE())),0,VLOOKUP(D86,'1 Apertura de Cursos'!$D$4:$F$1048576,2,FALSE()))</f>
        <v>0</v>
      </c>
    </row>
    <row r="87" customFormat="false" ht="15" hidden="false" customHeight="false" outlineLevel="0" collapsed="false">
      <c r="G87" s="15" t="n">
        <f aca="false">IF(ISERROR(VLOOKUP(D87,'1 Apertura de Cursos'!$D$4:$F$1048576,2,FALSE())),0,VLOOKUP(D87,'1 Apertura de Cursos'!$D$4:$F$1048576,2,FALSE()))</f>
        <v>0</v>
      </c>
    </row>
    <row r="88" customFormat="false" ht="15" hidden="false" customHeight="false" outlineLevel="0" collapsed="false">
      <c r="G88" s="15" t="n">
        <f aca="false">IF(ISERROR(VLOOKUP(D88,'1 Apertura de Cursos'!$D$4:$F$1048576,2,FALSE())),0,VLOOKUP(D88,'1 Apertura de Cursos'!$D$4:$F$1048576,2,FALSE()))</f>
        <v>0</v>
      </c>
    </row>
    <row r="89" customFormat="false" ht="15" hidden="false" customHeight="false" outlineLevel="0" collapsed="false">
      <c r="G89" s="15" t="n">
        <f aca="false">IF(ISERROR(VLOOKUP(D89,'1 Apertura de Cursos'!$D$4:$F$1048576,2,FALSE())),0,VLOOKUP(D89,'1 Apertura de Cursos'!$D$4:$F$1048576,2,FALSE()))</f>
        <v>0</v>
      </c>
    </row>
    <row r="90" customFormat="false" ht="15" hidden="false" customHeight="false" outlineLevel="0" collapsed="false">
      <c r="G90" s="15" t="n">
        <f aca="false">IF(ISERROR(VLOOKUP(D90,'1 Apertura de Cursos'!$D$4:$F$1048576,2,FALSE())),0,VLOOKUP(D90,'1 Apertura de Cursos'!$D$4:$F$1048576,2,FALSE()))</f>
        <v>0</v>
      </c>
    </row>
    <row r="91" customFormat="false" ht="15" hidden="false" customHeight="false" outlineLevel="0" collapsed="false">
      <c r="G91" s="15" t="n">
        <f aca="false">IF(ISERROR(VLOOKUP(D91,'1 Apertura de Cursos'!$D$4:$F$1048576,2,FALSE())),0,VLOOKUP(D91,'1 Apertura de Cursos'!$D$4:$F$1048576,2,FALSE()))</f>
        <v>0</v>
      </c>
    </row>
    <row r="92" customFormat="false" ht="15" hidden="false" customHeight="false" outlineLevel="0" collapsed="false">
      <c r="G92" s="15" t="n">
        <f aca="false">IF(ISERROR(VLOOKUP(D92,'1 Apertura de Cursos'!$D$4:$F$1048576,2,FALSE())),0,VLOOKUP(D92,'1 Apertura de Cursos'!$D$4:$F$1048576,2,FALSE()))</f>
        <v>0</v>
      </c>
    </row>
    <row r="93" customFormat="false" ht="15" hidden="false" customHeight="false" outlineLevel="0" collapsed="false">
      <c r="G93" s="15" t="n">
        <f aca="false">IF(ISERROR(VLOOKUP(D93,'1 Apertura de Cursos'!$D$4:$F$1048576,2,FALSE())),0,VLOOKUP(D93,'1 Apertura de Cursos'!$D$4:$F$1048576,2,FALSE()))</f>
        <v>0</v>
      </c>
    </row>
    <row r="94" customFormat="false" ht="15" hidden="false" customHeight="false" outlineLevel="0" collapsed="false">
      <c r="G94" s="15" t="n">
        <f aca="false">IF(ISERROR(VLOOKUP(D94,'1 Apertura de Cursos'!$D$4:$F$1048576,2,FALSE())),0,VLOOKUP(D94,'1 Apertura de Cursos'!$D$4:$F$1048576,2,FALSE()))</f>
        <v>0</v>
      </c>
    </row>
    <row r="95" customFormat="false" ht="15" hidden="false" customHeight="false" outlineLevel="0" collapsed="false">
      <c r="G95" s="15" t="n">
        <f aca="false">IF(ISERROR(VLOOKUP(D95,'1 Apertura de Cursos'!$D$4:$F$1048576,2,FALSE())),0,VLOOKUP(D95,'1 Apertura de Cursos'!$D$4:$F$1048576,2,FALSE()))</f>
        <v>0</v>
      </c>
    </row>
    <row r="96" customFormat="false" ht="15" hidden="false" customHeight="false" outlineLevel="0" collapsed="false">
      <c r="G96" s="15" t="n">
        <f aca="false">IF(ISERROR(VLOOKUP(D96,'1 Apertura de Cursos'!$D$4:$F$1048576,2,FALSE())),0,VLOOKUP(D96,'1 Apertura de Cursos'!$D$4:$F$1048576,2,FALSE()))</f>
        <v>0</v>
      </c>
    </row>
    <row r="97" customFormat="false" ht="15" hidden="false" customHeight="false" outlineLevel="0" collapsed="false">
      <c r="G97" s="15" t="n">
        <f aca="false">IF(ISERROR(VLOOKUP(D97,'1 Apertura de Cursos'!$D$4:$F$1048576,2,FALSE())),0,VLOOKUP(D97,'1 Apertura de Cursos'!$D$4:$F$1048576,2,FALSE()))</f>
        <v>0</v>
      </c>
    </row>
    <row r="98" customFormat="false" ht="15" hidden="false" customHeight="false" outlineLevel="0" collapsed="false">
      <c r="G98" s="15" t="n">
        <f aca="false">IF(ISERROR(VLOOKUP(D98,'1 Apertura de Cursos'!$D$4:$F$1048576,2,FALSE())),0,VLOOKUP(D98,'1 Apertura de Cursos'!$D$4:$F$1048576,2,FALSE()))</f>
        <v>0</v>
      </c>
    </row>
    <row r="99" customFormat="false" ht="15" hidden="false" customHeight="false" outlineLevel="0" collapsed="false">
      <c r="G99" s="15" t="n">
        <f aca="false">IF(ISERROR(VLOOKUP(D99,'1 Apertura de Cursos'!$D$4:$F$1048576,2,FALSE())),0,VLOOKUP(D99,'1 Apertura de Cursos'!$D$4:$F$1048576,2,FALSE()))</f>
        <v>0</v>
      </c>
    </row>
    <row r="100" customFormat="false" ht="15" hidden="false" customHeight="false" outlineLevel="0" collapsed="false">
      <c r="G100" s="15" t="n">
        <f aca="false">IF(ISERROR(VLOOKUP(D100,'1 Apertura de Cursos'!$D$4:$F$1048576,2,FALSE())),0,VLOOKUP(D100,'1 Apertura de Cursos'!$D$4:$F$1048576,2,FALSE()))</f>
        <v>0</v>
      </c>
    </row>
    <row r="101" customFormat="false" ht="15" hidden="false" customHeight="false" outlineLevel="0" collapsed="false">
      <c r="G101" s="15" t="n">
        <f aca="false">IF(ISERROR(VLOOKUP(D101,'1 Apertura de Cursos'!$D$4:$F$1048576,2,FALSE())),0,VLOOKUP(D101,'1 Apertura de Cursos'!$D$4:$F$1048576,2,FALSE()))</f>
        <v>0</v>
      </c>
    </row>
    <row r="102" customFormat="false" ht="15" hidden="false" customHeight="false" outlineLevel="0" collapsed="false">
      <c r="G102" s="15" t="n">
        <f aca="false">IF(ISERROR(VLOOKUP(D102,'1 Apertura de Cursos'!$D$4:$F$1048576,2,FALSE())),0,VLOOKUP(D102,'1 Apertura de Cursos'!$D$4:$F$1048576,2,FALSE()))</f>
        <v>0</v>
      </c>
    </row>
    <row r="103" customFormat="false" ht="15" hidden="false" customHeight="false" outlineLevel="0" collapsed="false">
      <c r="G103" s="15" t="n">
        <f aca="false">IF(ISERROR(VLOOKUP(D103,'1 Apertura de Cursos'!$D$4:$F$1048576,2,FALSE())),0,VLOOKUP(D103,'1 Apertura de Cursos'!$D$4:$F$1048576,2,FALSE()))</f>
        <v>0</v>
      </c>
    </row>
    <row r="104" customFormat="false" ht="15" hidden="false" customHeight="false" outlineLevel="0" collapsed="false">
      <c r="G104" s="15" t="n">
        <f aca="false">IF(ISERROR(VLOOKUP(D104,'1 Apertura de Cursos'!$D$4:$F$1048576,2,FALSE())),0,VLOOKUP(D104,'1 Apertura de Cursos'!$D$4:$F$1048576,2,FALSE()))</f>
        <v>0</v>
      </c>
    </row>
    <row r="105" customFormat="false" ht="15" hidden="false" customHeight="false" outlineLevel="0" collapsed="false">
      <c r="G105" s="15" t="n">
        <f aca="false">IF(ISERROR(VLOOKUP(D105,'1 Apertura de Cursos'!$D$4:$F$1048576,2,FALSE())),0,VLOOKUP(D105,'1 Apertura de Cursos'!$D$4:$F$1048576,2,FALSE()))</f>
        <v>0</v>
      </c>
    </row>
    <row r="106" customFormat="false" ht="15" hidden="false" customHeight="false" outlineLevel="0" collapsed="false">
      <c r="G106" s="15" t="n">
        <f aca="false">IF(ISERROR(VLOOKUP(D106,'1 Apertura de Cursos'!$D$4:$F$1048576,2,FALSE())),0,VLOOKUP(D106,'1 Apertura de Cursos'!$D$4:$F$1048576,2,FALSE()))</f>
        <v>0</v>
      </c>
    </row>
    <row r="107" customFormat="false" ht="15" hidden="false" customHeight="false" outlineLevel="0" collapsed="false">
      <c r="G107" s="15" t="n">
        <f aca="false">IF(ISERROR(VLOOKUP(D107,'1 Apertura de Cursos'!$D$4:$F$1048576,2,FALSE())),0,VLOOKUP(D107,'1 Apertura de Cursos'!$D$4:$F$1048576,2,FALSE()))</f>
        <v>0</v>
      </c>
    </row>
    <row r="108" customFormat="false" ht="15" hidden="false" customHeight="false" outlineLevel="0" collapsed="false">
      <c r="G108" s="15" t="n">
        <f aca="false">IF(ISERROR(VLOOKUP(D108,'1 Apertura de Cursos'!$D$4:$F$1048576,2,FALSE())),0,VLOOKUP(D108,'1 Apertura de Cursos'!$D$4:$F$1048576,2,FALSE()))</f>
        <v>0</v>
      </c>
    </row>
    <row r="109" customFormat="false" ht="15" hidden="false" customHeight="false" outlineLevel="0" collapsed="false">
      <c r="G109" s="15" t="n">
        <f aca="false">IF(ISERROR(VLOOKUP(D109,'1 Apertura de Cursos'!$D$4:$F$1048576,2,FALSE())),0,VLOOKUP(D109,'1 Apertura de Cursos'!$D$4:$F$1048576,2,FALSE()))</f>
        <v>0</v>
      </c>
    </row>
    <row r="110" customFormat="false" ht="15" hidden="false" customHeight="false" outlineLevel="0" collapsed="false">
      <c r="G110" s="15" t="n">
        <f aca="false">IF(ISERROR(VLOOKUP(D110,'1 Apertura de Cursos'!$D$4:$F$1048576,2,FALSE())),0,VLOOKUP(D110,'1 Apertura de Cursos'!$D$4:$F$1048576,2,FALSE()))</f>
        <v>0</v>
      </c>
    </row>
    <row r="111" customFormat="false" ht="15" hidden="false" customHeight="false" outlineLevel="0" collapsed="false">
      <c r="G111" s="15" t="n">
        <f aca="false">IF(ISERROR(VLOOKUP(D111,'1 Apertura de Cursos'!$D$4:$F$1048576,2,FALSE())),0,VLOOKUP(D111,'1 Apertura de Cursos'!$D$4:$F$1048576,2,FALSE()))</f>
        <v>0</v>
      </c>
    </row>
    <row r="112" customFormat="false" ht="15" hidden="false" customHeight="false" outlineLevel="0" collapsed="false">
      <c r="G112" s="15" t="n">
        <f aca="false">IF(ISERROR(VLOOKUP(D112,'1 Apertura de Cursos'!$D$4:$F$1048576,2,FALSE())),0,VLOOKUP(D112,'1 Apertura de Cursos'!$D$4:$F$1048576,2,FALSE()))</f>
        <v>0</v>
      </c>
    </row>
    <row r="113" customFormat="false" ht="15" hidden="false" customHeight="false" outlineLevel="0" collapsed="false">
      <c r="G113" s="15" t="n">
        <f aca="false">IF(ISERROR(VLOOKUP(D113,'1 Apertura de Cursos'!$D$4:$F$1048576,2,FALSE())),0,VLOOKUP(D113,'1 Apertura de Cursos'!$D$4:$F$1048576,2,FALSE()))</f>
        <v>0</v>
      </c>
    </row>
    <row r="114" customFormat="false" ht="15" hidden="false" customHeight="false" outlineLevel="0" collapsed="false">
      <c r="G114" s="15" t="n">
        <f aca="false">IF(ISERROR(VLOOKUP(D114,'1 Apertura de Cursos'!$D$4:$F$1048576,2,FALSE())),0,VLOOKUP(D114,'1 Apertura de Cursos'!$D$4:$F$1048576,2,FALSE()))</f>
        <v>0</v>
      </c>
    </row>
    <row r="115" customFormat="false" ht="15" hidden="false" customHeight="false" outlineLevel="0" collapsed="false">
      <c r="G115" s="15" t="n">
        <f aca="false">IF(ISERROR(VLOOKUP(D115,'1 Apertura de Cursos'!$D$4:$F$1048576,2,FALSE())),0,VLOOKUP(D115,'1 Apertura de Cursos'!$D$4:$F$1048576,2,FALSE()))</f>
        <v>0</v>
      </c>
    </row>
    <row r="116" customFormat="false" ht="15" hidden="false" customHeight="false" outlineLevel="0" collapsed="false">
      <c r="G116" s="15" t="n">
        <f aca="false">IF(ISERROR(VLOOKUP(D116,'1 Apertura de Cursos'!$D$4:$F$1048576,2,FALSE())),0,VLOOKUP(D116,'1 Apertura de Cursos'!$D$4:$F$1048576,2,FALSE()))</f>
        <v>0</v>
      </c>
    </row>
    <row r="117" customFormat="false" ht="15" hidden="false" customHeight="false" outlineLevel="0" collapsed="false">
      <c r="G117" s="15" t="n">
        <f aca="false">IF(ISERROR(VLOOKUP(D117,'1 Apertura de Cursos'!$D$4:$F$1048576,2,FALSE())),0,VLOOKUP(D117,'1 Apertura de Cursos'!$D$4:$F$1048576,2,FALSE()))</f>
        <v>0</v>
      </c>
    </row>
    <row r="118" customFormat="false" ht="15" hidden="false" customHeight="false" outlineLevel="0" collapsed="false">
      <c r="G118" s="15" t="n">
        <f aca="false">IF(ISERROR(VLOOKUP(D118,'1 Apertura de Cursos'!$D$4:$F$1048576,2,FALSE())),0,VLOOKUP(D118,'1 Apertura de Cursos'!$D$4:$F$1048576,2,FALSE()))</f>
        <v>0</v>
      </c>
    </row>
    <row r="119" customFormat="false" ht="15" hidden="false" customHeight="false" outlineLevel="0" collapsed="false">
      <c r="G119" s="15" t="n">
        <f aca="false">IF(ISERROR(VLOOKUP(D119,'1 Apertura de Cursos'!$D$4:$F$1048576,2,FALSE())),0,VLOOKUP(D119,'1 Apertura de Cursos'!$D$4:$F$1048576,2,FALSE()))</f>
        <v>0</v>
      </c>
    </row>
    <row r="120" customFormat="false" ht="15" hidden="false" customHeight="false" outlineLevel="0" collapsed="false">
      <c r="G120" s="15" t="n">
        <f aca="false">IF(ISERROR(VLOOKUP(D120,'1 Apertura de Cursos'!$D$4:$F$1048576,2,FALSE())),0,VLOOKUP(D120,'1 Apertura de Cursos'!$D$4:$F$1048576,2,FALSE()))</f>
        <v>0</v>
      </c>
    </row>
    <row r="121" customFormat="false" ht="15" hidden="false" customHeight="false" outlineLevel="0" collapsed="false">
      <c r="G121" s="15" t="n">
        <f aca="false">IF(ISERROR(VLOOKUP(D121,'1 Apertura de Cursos'!$D$4:$F$1048576,2,FALSE())),0,VLOOKUP(D121,'1 Apertura de Cursos'!$D$4:$F$1048576,2,FALSE()))</f>
        <v>0</v>
      </c>
    </row>
    <row r="122" customFormat="false" ht="15" hidden="false" customHeight="false" outlineLevel="0" collapsed="false">
      <c r="G122" s="15" t="n">
        <f aca="false">IF(ISERROR(VLOOKUP(D122,'1 Apertura de Cursos'!$D$4:$F$1048576,2,FALSE())),0,VLOOKUP(D122,'1 Apertura de Cursos'!$D$4:$F$1048576,2,FALSE()))</f>
        <v>0</v>
      </c>
    </row>
    <row r="123" customFormat="false" ht="15" hidden="false" customHeight="false" outlineLevel="0" collapsed="false">
      <c r="G123" s="15" t="n">
        <f aca="false">IF(ISERROR(VLOOKUP(D123,'1 Apertura de Cursos'!$D$4:$F$1048576,2,FALSE())),0,VLOOKUP(D123,'1 Apertura de Cursos'!$D$4:$F$1048576,2,FALSE()))</f>
        <v>0</v>
      </c>
    </row>
    <row r="124" customFormat="false" ht="15" hidden="false" customHeight="false" outlineLevel="0" collapsed="false">
      <c r="G124" s="15" t="n">
        <f aca="false">IF(ISERROR(VLOOKUP(D124,'1 Apertura de Cursos'!$D$4:$F$1048576,2,FALSE())),0,VLOOKUP(D124,'1 Apertura de Cursos'!$D$4:$F$1048576,2,FALSE()))</f>
        <v>0</v>
      </c>
    </row>
    <row r="125" customFormat="false" ht="15" hidden="false" customHeight="false" outlineLevel="0" collapsed="false">
      <c r="G125" s="15" t="n">
        <f aca="false">IF(ISERROR(VLOOKUP(D125,'1 Apertura de Cursos'!$D$4:$F$1048576,2,FALSE())),0,VLOOKUP(D125,'1 Apertura de Cursos'!$D$4:$F$1048576,2,FALSE()))</f>
        <v>0</v>
      </c>
    </row>
    <row r="126" customFormat="false" ht="15" hidden="false" customHeight="false" outlineLevel="0" collapsed="false">
      <c r="G126" s="15" t="n">
        <f aca="false">IF(ISERROR(VLOOKUP(D126,'1 Apertura de Cursos'!$D$4:$F$1048576,2,FALSE())),0,VLOOKUP(D126,'1 Apertura de Cursos'!$D$4:$F$1048576,2,FALSE()))</f>
        <v>0</v>
      </c>
    </row>
    <row r="127" customFormat="false" ht="15" hidden="false" customHeight="false" outlineLevel="0" collapsed="false">
      <c r="G127" s="15" t="n">
        <f aca="false">IF(ISERROR(VLOOKUP(D127,'1 Apertura de Cursos'!$D$4:$F$1048576,2,FALSE())),0,VLOOKUP(D127,'1 Apertura de Cursos'!$D$4:$F$1048576,2,FALSE()))</f>
        <v>0</v>
      </c>
    </row>
    <row r="128" customFormat="false" ht="15" hidden="false" customHeight="false" outlineLevel="0" collapsed="false">
      <c r="G128" s="15" t="n">
        <f aca="false">IF(ISERROR(VLOOKUP(D128,'1 Apertura de Cursos'!$D$4:$F$1048576,2,FALSE())),0,VLOOKUP(D128,'1 Apertura de Cursos'!$D$4:$F$1048576,2,FALSE()))</f>
        <v>0</v>
      </c>
    </row>
    <row r="129" customFormat="false" ht="15" hidden="false" customHeight="false" outlineLevel="0" collapsed="false">
      <c r="G129" s="15" t="n">
        <f aca="false">IF(ISERROR(VLOOKUP(D129,'1 Apertura de Cursos'!$D$4:$F$1048576,2,FALSE())),0,VLOOKUP(D129,'1 Apertura de Cursos'!$D$4:$F$1048576,2,FALSE()))</f>
        <v>0</v>
      </c>
    </row>
    <row r="130" customFormat="false" ht="15" hidden="false" customHeight="false" outlineLevel="0" collapsed="false">
      <c r="G130" s="15" t="n">
        <f aca="false">IF(ISERROR(VLOOKUP(D130,'1 Apertura de Cursos'!$D$4:$F$1048576,2,FALSE())),0,VLOOKUP(D130,'1 Apertura de Cursos'!$D$4:$F$1048576,2,FALSE()))</f>
        <v>0</v>
      </c>
    </row>
    <row r="131" customFormat="false" ht="15" hidden="false" customHeight="false" outlineLevel="0" collapsed="false">
      <c r="G131" s="15" t="n">
        <f aca="false">IF(ISERROR(VLOOKUP(D131,'1 Apertura de Cursos'!$D$4:$F$1048576,2,FALSE())),0,VLOOKUP(D131,'1 Apertura de Cursos'!$D$4:$F$1048576,2,FALSE()))</f>
        <v>0</v>
      </c>
    </row>
    <row r="132" customFormat="false" ht="15" hidden="false" customHeight="false" outlineLevel="0" collapsed="false">
      <c r="G132" s="15" t="n">
        <f aca="false">IF(ISERROR(VLOOKUP(D132,'1 Apertura de Cursos'!$D$4:$F$1048576,2,FALSE())),0,VLOOKUP(D132,'1 Apertura de Cursos'!$D$4:$F$1048576,2,FALSE()))</f>
        <v>0</v>
      </c>
    </row>
    <row r="133" customFormat="false" ht="15" hidden="false" customHeight="false" outlineLevel="0" collapsed="false">
      <c r="G133" s="15" t="n">
        <f aca="false">IF(ISERROR(VLOOKUP(D133,'1 Apertura de Cursos'!$D$4:$F$1048576,2,FALSE())),0,VLOOKUP(D133,'1 Apertura de Cursos'!$D$4:$F$1048576,2,FALSE()))</f>
        <v>0</v>
      </c>
    </row>
    <row r="134" customFormat="false" ht="15" hidden="false" customHeight="false" outlineLevel="0" collapsed="false">
      <c r="G134" s="15" t="n">
        <f aca="false">IF(ISERROR(VLOOKUP(D134,'1 Apertura de Cursos'!$D$4:$F$1048576,2,FALSE())),0,VLOOKUP(D134,'1 Apertura de Cursos'!$D$4:$F$1048576,2,FALSE()))</f>
        <v>0</v>
      </c>
    </row>
    <row r="135" customFormat="false" ht="15" hidden="false" customHeight="false" outlineLevel="0" collapsed="false">
      <c r="G135" s="15" t="n">
        <f aca="false">IF(ISERROR(VLOOKUP(D135,'1 Apertura de Cursos'!$D$4:$F$1048576,2,FALSE())),0,VLOOKUP(D135,'1 Apertura de Cursos'!$D$4:$F$1048576,2,FALSE()))</f>
        <v>0</v>
      </c>
    </row>
    <row r="136" customFormat="false" ht="15" hidden="false" customHeight="false" outlineLevel="0" collapsed="false">
      <c r="G136" s="15" t="n">
        <f aca="false">IF(ISERROR(VLOOKUP(D136,'1 Apertura de Cursos'!$D$4:$F$1048576,2,FALSE())),0,VLOOKUP(D136,'1 Apertura de Cursos'!$D$4:$F$1048576,2,FALSE()))</f>
        <v>0</v>
      </c>
    </row>
    <row r="137" customFormat="false" ht="15" hidden="false" customHeight="false" outlineLevel="0" collapsed="false">
      <c r="G137" s="15" t="n">
        <f aca="false">IF(ISERROR(VLOOKUP(D137,'1 Apertura de Cursos'!$D$4:$F$1048576,2,FALSE())),0,VLOOKUP(D137,'1 Apertura de Cursos'!$D$4:$F$1048576,2,FALSE()))</f>
        <v>0</v>
      </c>
    </row>
    <row r="138" customFormat="false" ht="15" hidden="false" customHeight="false" outlineLevel="0" collapsed="false">
      <c r="G138" s="15" t="n">
        <f aca="false">IF(ISERROR(VLOOKUP(D138,'1 Apertura de Cursos'!$D$4:$F$1048576,2,FALSE())),0,VLOOKUP(D138,'1 Apertura de Cursos'!$D$4:$F$1048576,2,FALSE()))</f>
        <v>0</v>
      </c>
    </row>
    <row r="139" customFormat="false" ht="15" hidden="false" customHeight="false" outlineLevel="0" collapsed="false">
      <c r="G139" s="15" t="n">
        <f aca="false">IF(ISERROR(VLOOKUP(D139,'1 Apertura de Cursos'!$D$4:$F$1048576,2,FALSE())),0,VLOOKUP(D139,'1 Apertura de Cursos'!$D$4:$F$1048576,2,FALSE()))</f>
        <v>0</v>
      </c>
    </row>
    <row r="140" customFormat="false" ht="15" hidden="false" customHeight="false" outlineLevel="0" collapsed="false">
      <c r="G140" s="15" t="n">
        <f aca="false">IF(ISERROR(VLOOKUP(D140,'1 Apertura de Cursos'!$D$4:$F$1048576,2,FALSE())),0,VLOOKUP(D140,'1 Apertura de Cursos'!$D$4:$F$1048576,2,FALSE()))</f>
        <v>0</v>
      </c>
    </row>
    <row r="141" customFormat="false" ht="15" hidden="false" customHeight="false" outlineLevel="0" collapsed="false">
      <c r="G141" s="15" t="n">
        <f aca="false">IF(ISERROR(VLOOKUP(D141,'1 Apertura de Cursos'!$D$4:$F$1048576,2,FALSE())),0,VLOOKUP(D141,'1 Apertura de Cursos'!$D$4:$F$1048576,2,FALSE()))</f>
        <v>0</v>
      </c>
    </row>
    <row r="142" customFormat="false" ht="15" hidden="false" customHeight="false" outlineLevel="0" collapsed="false">
      <c r="G142" s="15" t="n">
        <f aca="false">IF(ISERROR(VLOOKUP(D142,'1 Apertura de Cursos'!$D$4:$F$1048576,2,FALSE())),0,VLOOKUP(D142,'1 Apertura de Cursos'!$D$4:$F$1048576,2,FALSE()))</f>
        <v>0</v>
      </c>
    </row>
    <row r="143" customFormat="false" ht="15" hidden="false" customHeight="false" outlineLevel="0" collapsed="false">
      <c r="G143" s="15" t="n">
        <f aca="false">IF(ISERROR(VLOOKUP(D143,'1 Apertura de Cursos'!$D$4:$F$1048576,2,FALSE())),0,VLOOKUP(D143,'1 Apertura de Cursos'!$D$4:$F$1048576,2,FALSE()))</f>
        <v>0</v>
      </c>
    </row>
    <row r="144" customFormat="false" ht="15" hidden="false" customHeight="false" outlineLevel="0" collapsed="false">
      <c r="G144" s="15" t="n">
        <f aca="false">IF(ISERROR(VLOOKUP(D144,'1 Apertura de Cursos'!$D$4:$F$1048576,2,FALSE())),0,VLOOKUP(D144,'1 Apertura de Cursos'!$D$4:$F$1048576,2,FALSE()))</f>
        <v>0</v>
      </c>
    </row>
    <row r="145" customFormat="false" ht="15" hidden="false" customHeight="false" outlineLevel="0" collapsed="false">
      <c r="G145" s="15" t="n">
        <f aca="false">IF(ISERROR(VLOOKUP(D145,'1 Apertura de Cursos'!$D$4:$F$1048576,2,FALSE())),0,VLOOKUP(D145,'1 Apertura de Cursos'!$D$4:$F$1048576,2,FALSE()))</f>
        <v>0</v>
      </c>
    </row>
    <row r="146" customFormat="false" ht="15" hidden="false" customHeight="false" outlineLevel="0" collapsed="false">
      <c r="G146" s="15" t="n">
        <f aca="false">IF(ISERROR(VLOOKUP(D146,'1 Apertura de Cursos'!$D$4:$F$1048576,2,FALSE())),0,VLOOKUP(D146,'1 Apertura de Cursos'!$D$4:$F$1048576,2,FALSE()))</f>
        <v>0</v>
      </c>
    </row>
    <row r="147" customFormat="false" ht="15" hidden="false" customHeight="false" outlineLevel="0" collapsed="false">
      <c r="G147" s="15" t="n">
        <f aca="false">IF(ISERROR(VLOOKUP(D147,'1 Apertura de Cursos'!$D$4:$F$1048576,2,FALSE())),0,VLOOKUP(D147,'1 Apertura de Cursos'!$D$4:$F$1048576,2,FALSE()))</f>
        <v>0</v>
      </c>
    </row>
    <row r="148" customFormat="false" ht="15" hidden="false" customHeight="false" outlineLevel="0" collapsed="false">
      <c r="G148" s="15" t="n">
        <f aca="false">IF(ISERROR(VLOOKUP(D148,'1 Apertura de Cursos'!$D$4:$F$1048576,2,FALSE())),0,VLOOKUP(D148,'1 Apertura de Cursos'!$D$4:$F$1048576,2,FALSE()))</f>
        <v>0</v>
      </c>
    </row>
    <row r="149" customFormat="false" ht="15" hidden="false" customHeight="false" outlineLevel="0" collapsed="false">
      <c r="G149" s="15" t="n">
        <f aca="false">IF(ISERROR(VLOOKUP(D149,'1 Apertura de Cursos'!$D$4:$F$1048576,2,FALSE())),0,VLOOKUP(D149,'1 Apertura de Cursos'!$D$4:$F$1048576,2,FALSE()))</f>
        <v>0</v>
      </c>
    </row>
    <row r="150" customFormat="false" ht="15" hidden="false" customHeight="false" outlineLevel="0" collapsed="false">
      <c r="G150" s="15" t="n">
        <f aca="false">IF(ISERROR(VLOOKUP(D150,'1 Apertura de Cursos'!$D$4:$F$1048576,2,FALSE())),0,VLOOKUP(D150,'1 Apertura de Cursos'!$D$4:$F$1048576,2,FALSE()))</f>
        <v>0</v>
      </c>
    </row>
    <row r="151" customFormat="false" ht="15" hidden="false" customHeight="false" outlineLevel="0" collapsed="false">
      <c r="G151" s="15" t="n">
        <f aca="false">IF(ISERROR(VLOOKUP(D151,'1 Apertura de Cursos'!$D$4:$F$1048576,2,FALSE())),0,VLOOKUP(D151,'1 Apertura de Cursos'!$D$4:$F$1048576,2,FALSE()))</f>
        <v>0</v>
      </c>
    </row>
    <row r="152" customFormat="false" ht="15" hidden="false" customHeight="false" outlineLevel="0" collapsed="false">
      <c r="G152" s="15" t="n">
        <f aca="false">IF(ISERROR(VLOOKUP(D152,'1 Apertura de Cursos'!$D$4:$F$1048576,2,FALSE())),0,VLOOKUP(D152,'1 Apertura de Cursos'!$D$4:$F$1048576,2,FALSE()))</f>
        <v>0</v>
      </c>
    </row>
    <row r="153" customFormat="false" ht="15" hidden="false" customHeight="false" outlineLevel="0" collapsed="false">
      <c r="G153" s="15" t="n">
        <f aca="false">IF(ISERROR(VLOOKUP(D153,'1 Apertura de Cursos'!$D$4:$F$1048576,2,FALSE())),0,VLOOKUP(D153,'1 Apertura de Cursos'!$D$4:$F$1048576,2,FALSE()))</f>
        <v>0</v>
      </c>
    </row>
    <row r="154" customFormat="false" ht="15" hidden="false" customHeight="false" outlineLevel="0" collapsed="false">
      <c r="G154" s="15" t="n">
        <f aca="false">IF(ISERROR(VLOOKUP(D154,'1 Apertura de Cursos'!$D$4:$F$1048576,2,FALSE())),0,VLOOKUP(D154,'1 Apertura de Cursos'!$D$4:$F$1048576,2,FALSE()))</f>
        <v>0</v>
      </c>
    </row>
    <row r="155" customFormat="false" ht="15" hidden="false" customHeight="false" outlineLevel="0" collapsed="false">
      <c r="G155" s="15" t="n">
        <f aca="false">IF(ISERROR(VLOOKUP(D155,'1 Apertura de Cursos'!$D$4:$F$1048576,2,FALSE())),0,VLOOKUP(D155,'1 Apertura de Cursos'!$D$4:$F$1048576,2,FALSE()))</f>
        <v>0</v>
      </c>
    </row>
    <row r="156" customFormat="false" ht="15" hidden="false" customHeight="false" outlineLevel="0" collapsed="false">
      <c r="G156" s="15" t="n">
        <f aca="false">IF(ISERROR(VLOOKUP(D156,'1 Apertura de Cursos'!$D$4:$F$1048576,2,FALSE())),0,VLOOKUP(D156,'1 Apertura de Cursos'!$D$4:$F$1048576,2,FALSE()))</f>
        <v>0</v>
      </c>
    </row>
    <row r="157" customFormat="false" ht="15" hidden="false" customHeight="false" outlineLevel="0" collapsed="false">
      <c r="G157" s="15" t="n">
        <f aca="false">IF(ISERROR(VLOOKUP(D157,'1 Apertura de Cursos'!$D$4:$F$1048576,2,FALSE())),0,VLOOKUP(D157,'1 Apertura de Cursos'!$D$4:$F$1048576,2,FALSE()))</f>
        <v>0</v>
      </c>
    </row>
    <row r="158" customFormat="false" ht="15" hidden="false" customHeight="false" outlineLevel="0" collapsed="false">
      <c r="G158" s="15" t="n">
        <f aca="false">IF(ISERROR(VLOOKUP(D158,'1 Apertura de Cursos'!$D$4:$F$1048576,2,FALSE())),0,VLOOKUP(D158,'1 Apertura de Cursos'!$D$4:$F$1048576,2,FALSE()))</f>
        <v>0</v>
      </c>
    </row>
    <row r="159" customFormat="false" ht="15" hidden="false" customHeight="false" outlineLevel="0" collapsed="false">
      <c r="G159" s="15" t="n">
        <f aca="false">IF(ISERROR(VLOOKUP(D159,'1 Apertura de Cursos'!$D$4:$F$1048576,2,FALSE())),0,VLOOKUP(D159,'1 Apertura de Cursos'!$D$4:$F$1048576,2,FALSE()))</f>
        <v>0</v>
      </c>
    </row>
    <row r="160" customFormat="false" ht="15" hidden="false" customHeight="false" outlineLevel="0" collapsed="false">
      <c r="G160" s="15" t="n">
        <f aca="false">IF(ISERROR(VLOOKUP(D160,'1 Apertura de Cursos'!$D$4:$F$1048576,2,FALSE())),0,VLOOKUP(D160,'1 Apertura de Cursos'!$D$4:$F$1048576,2,FALSE()))</f>
        <v>0</v>
      </c>
    </row>
    <row r="161" customFormat="false" ht="15" hidden="false" customHeight="false" outlineLevel="0" collapsed="false">
      <c r="G161" s="15" t="n">
        <f aca="false">IF(ISERROR(VLOOKUP(D161,'1 Apertura de Cursos'!$D$4:$F$1048576,2,FALSE())),0,VLOOKUP(D161,'1 Apertura de Cursos'!$D$4:$F$1048576,2,FALSE()))</f>
        <v>0</v>
      </c>
    </row>
    <row r="162" customFormat="false" ht="15" hidden="false" customHeight="false" outlineLevel="0" collapsed="false">
      <c r="G162" s="15" t="n">
        <f aca="false">IF(ISERROR(VLOOKUP(D162,'1 Apertura de Cursos'!$D$4:$F$1048576,2,FALSE())),0,VLOOKUP(D162,'1 Apertura de Cursos'!$D$4:$F$1048576,2,FALSE()))</f>
        <v>0</v>
      </c>
    </row>
    <row r="163" customFormat="false" ht="15" hidden="false" customHeight="false" outlineLevel="0" collapsed="false">
      <c r="G163" s="15" t="n">
        <f aca="false">IF(ISERROR(VLOOKUP(D163,'1 Apertura de Cursos'!$D$4:$F$1048576,2,FALSE())),0,VLOOKUP(D163,'1 Apertura de Cursos'!$D$4:$F$1048576,2,FALSE()))</f>
        <v>0</v>
      </c>
    </row>
    <row r="164" customFormat="false" ht="15" hidden="false" customHeight="false" outlineLevel="0" collapsed="false">
      <c r="G164" s="15" t="n">
        <f aca="false">IF(ISERROR(VLOOKUP(D164,'1 Apertura de Cursos'!$D$4:$F$1048576,2,FALSE())),0,VLOOKUP(D164,'1 Apertura de Cursos'!$D$4:$F$1048576,2,FALSE()))</f>
        <v>0</v>
      </c>
    </row>
    <row r="165" customFormat="false" ht="15" hidden="false" customHeight="false" outlineLevel="0" collapsed="false">
      <c r="G165" s="15" t="n">
        <f aca="false">IF(ISERROR(VLOOKUP(D165,'1 Apertura de Cursos'!$D$4:$F$1048576,2,FALSE())),0,VLOOKUP(D165,'1 Apertura de Cursos'!$D$4:$F$1048576,2,FALSE()))</f>
        <v>0</v>
      </c>
    </row>
    <row r="166" customFormat="false" ht="15" hidden="false" customHeight="false" outlineLevel="0" collapsed="false">
      <c r="G166" s="15" t="n">
        <f aca="false">IF(ISERROR(VLOOKUP(D166,'1 Apertura de Cursos'!$D$4:$F$1048576,2,FALSE())),0,VLOOKUP(D166,'1 Apertura de Cursos'!$D$4:$F$1048576,2,FALSE()))</f>
        <v>0</v>
      </c>
    </row>
    <row r="167" customFormat="false" ht="15" hidden="false" customHeight="false" outlineLevel="0" collapsed="false">
      <c r="G167" s="15" t="n">
        <f aca="false">IF(ISERROR(VLOOKUP(D167,'1 Apertura de Cursos'!$D$4:$F$1048576,2,FALSE())),0,VLOOKUP(D167,'1 Apertura de Cursos'!$D$4:$F$1048576,2,FALSE()))</f>
        <v>0</v>
      </c>
    </row>
    <row r="168" customFormat="false" ht="15" hidden="false" customHeight="false" outlineLevel="0" collapsed="false">
      <c r="G168" s="15" t="n">
        <f aca="false">IF(ISERROR(VLOOKUP(D168,'1 Apertura de Cursos'!$D$4:$F$1048576,2,FALSE())),0,VLOOKUP(D168,'1 Apertura de Cursos'!$D$4:$F$1048576,2,FALSE()))</f>
        <v>0</v>
      </c>
    </row>
    <row r="169" customFormat="false" ht="15" hidden="false" customHeight="false" outlineLevel="0" collapsed="false">
      <c r="G169" s="15" t="n">
        <f aca="false">IF(ISERROR(VLOOKUP(D169,'1 Apertura de Cursos'!$D$4:$F$1048576,2,FALSE())),0,VLOOKUP(D169,'1 Apertura de Cursos'!$D$4:$F$1048576,2,FALSE()))</f>
        <v>0</v>
      </c>
    </row>
    <row r="170" customFormat="false" ht="15" hidden="false" customHeight="false" outlineLevel="0" collapsed="false">
      <c r="G170" s="15" t="n">
        <f aca="false">IF(ISERROR(VLOOKUP(D170,'1 Apertura de Cursos'!$D$4:$F$1048576,2,FALSE())),0,VLOOKUP(D170,'1 Apertura de Cursos'!$D$4:$F$1048576,2,FALSE()))</f>
        <v>0</v>
      </c>
    </row>
    <row r="171" customFormat="false" ht="15" hidden="false" customHeight="false" outlineLevel="0" collapsed="false">
      <c r="G171" s="15" t="n">
        <f aca="false">IF(ISERROR(VLOOKUP(D171,'1 Apertura de Cursos'!$D$4:$F$1048576,2,FALSE())),0,VLOOKUP(D171,'1 Apertura de Cursos'!$D$4:$F$1048576,2,FALSE()))</f>
        <v>0</v>
      </c>
    </row>
    <row r="172" customFormat="false" ht="15" hidden="false" customHeight="false" outlineLevel="0" collapsed="false">
      <c r="G172" s="15" t="n">
        <f aca="false">IF(ISERROR(VLOOKUP(D172,'1 Apertura de Cursos'!$D$4:$F$1048576,2,FALSE())),0,VLOOKUP(D172,'1 Apertura de Cursos'!$D$4:$F$1048576,2,FALSE()))</f>
        <v>0</v>
      </c>
    </row>
    <row r="173" customFormat="false" ht="15" hidden="false" customHeight="false" outlineLevel="0" collapsed="false">
      <c r="G173" s="15" t="n">
        <f aca="false">IF(ISERROR(VLOOKUP(D173,'1 Apertura de Cursos'!$D$4:$F$1048576,2,FALSE())),0,VLOOKUP(D173,'1 Apertura de Cursos'!$D$4:$F$1048576,2,FALSE()))</f>
        <v>0</v>
      </c>
    </row>
    <row r="174" customFormat="false" ht="15" hidden="false" customHeight="false" outlineLevel="0" collapsed="false">
      <c r="G174" s="15" t="n">
        <f aca="false">IF(ISERROR(VLOOKUP(D174,'1 Apertura de Cursos'!$D$4:$F$1048576,2,FALSE())),0,VLOOKUP(D174,'1 Apertura de Cursos'!$D$4:$F$1048576,2,FALSE()))</f>
        <v>0</v>
      </c>
    </row>
    <row r="175" customFormat="false" ht="15" hidden="false" customHeight="false" outlineLevel="0" collapsed="false">
      <c r="G175" s="15" t="n">
        <f aca="false">IF(ISERROR(VLOOKUP(D175,'1 Apertura de Cursos'!$D$4:$F$1048576,2,FALSE())),0,VLOOKUP(D175,'1 Apertura de Cursos'!$D$4:$F$1048576,2,FALSE()))</f>
        <v>0</v>
      </c>
    </row>
    <row r="176" customFormat="false" ht="15" hidden="false" customHeight="false" outlineLevel="0" collapsed="false">
      <c r="G176" s="15" t="n">
        <f aca="false">IF(ISERROR(VLOOKUP(D176,'1 Apertura de Cursos'!$D$4:$F$1048576,2,FALSE())),0,VLOOKUP(D176,'1 Apertura de Cursos'!$D$4:$F$1048576,2,FALSE()))</f>
        <v>0</v>
      </c>
    </row>
    <row r="177" customFormat="false" ht="15" hidden="false" customHeight="false" outlineLevel="0" collapsed="false">
      <c r="G177" s="15" t="n">
        <f aca="false">IF(ISERROR(VLOOKUP(D177,'1 Apertura de Cursos'!$D$4:$F$1048576,2,FALSE())),0,VLOOKUP(D177,'1 Apertura de Cursos'!$D$4:$F$1048576,2,FALSE()))</f>
        <v>0</v>
      </c>
    </row>
    <row r="178" customFormat="false" ht="15" hidden="false" customHeight="false" outlineLevel="0" collapsed="false">
      <c r="G178" s="15" t="n">
        <f aca="false">IF(ISERROR(VLOOKUP(D178,'1 Apertura de Cursos'!$D$4:$F$1048576,2,FALSE())),0,VLOOKUP(D178,'1 Apertura de Cursos'!$D$4:$F$1048576,2,FALSE()))</f>
        <v>0</v>
      </c>
    </row>
    <row r="179" customFormat="false" ht="15" hidden="false" customHeight="false" outlineLevel="0" collapsed="false">
      <c r="G179" s="15" t="n">
        <f aca="false">IF(ISERROR(VLOOKUP(D179,'1 Apertura de Cursos'!$D$4:$F$1048576,2,FALSE())),0,VLOOKUP(D179,'1 Apertura de Cursos'!$D$4:$F$1048576,2,FALSE()))</f>
        <v>0</v>
      </c>
    </row>
    <row r="180" customFormat="false" ht="15" hidden="false" customHeight="false" outlineLevel="0" collapsed="false">
      <c r="G180" s="15" t="n">
        <f aca="false">IF(ISERROR(VLOOKUP(D180,'1 Apertura de Cursos'!$D$4:$F$1048576,2,FALSE())),0,VLOOKUP(D180,'1 Apertura de Cursos'!$D$4:$F$1048576,2,FALSE()))</f>
        <v>0</v>
      </c>
    </row>
    <row r="181" customFormat="false" ht="15" hidden="false" customHeight="false" outlineLevel="0" collapsed="false">
      <c r="G181" s="15" t="n">
        <f aca="false">IF(ISERROR(VLOOKUP(D181,'1 Apertura de Cursos'!$D$4:$F$1048576,2,FALSE())),0,VLOOKUP(D181,'1 Apertura de Cursos'!$D$4:$F$1048576,2,FALSE()))</f>
        <v>0</v>
      </c>
    </row>
    <row r="182" customFormat="false" ht="15" hidden="false" customHeight="false" outlineLevel="0" collapsed="false">
      <c r="G182" s="15" t="n">
        <f aca="false">IF(ISERROR(VLOOKUP(D182,'1 Apertura de Cursos'!$D$4:$F$1048576,2,FALSE())),0,VLOOKUP(D182,'1 Apertura de Cursos'!$D$4:$F$1048576,2,FALSE()))</f>
        <v>0</v>
      </c>
    </row>
    <row r="183" customFormat="false" ht="15" hidden="false" customHeight="false" outlineLevel="0" collapsed="false">
      <c r="G183" s="15" t="n">
        <f aca="false">IF(ISERROR(VLOOKUP(D183,'1 Apertura de Cursos'!$D$4:$F$1048576,2,FALSE())),0,VLOOKUP(D183,'1 Apertura de Cursos'!$D$4:$F$1048576,2,FALSE()))</f>
        <v>0</v>
      </c>
    </row>
    <row r="184" customFormat="false" ht="15" hidden="false" customHeight="false" outlineLevel="0" collapsed="false">
      <c r="G184" s="15" t="n">
        <f aca="false">IF(ISERROR(VLOOKUP(D184,'1 Apertura de Cursos'!$D$4:$F$1048576,2,FALSE())),0,VLOOKUP(D184,'1 Apertura de Cursos'!$D$4:$F$1048576,2,FALSE()))</f>
        <v>0</v>
      </c>
    </row>
    <row r="185" customFormat="false" ht="15" hidden="false" customHeight="false" outlineLevel="0" collapsed="false">
      <c r="G185" s="15" t="n">
        <f aca="false">IF(ISERROR(VLOOKUP(D185,'1 Apertura de Cursos'!$D$4:$F$1048576,2,FALSE())),0,VLOOKUP(D185,'1 Apertura de Cursos'!$D$4:$F$1048576,2,FALSE()))</f>
        <v>0</v>
      </c>
    </row>
    <row r="186" customFormat="false" ht="15" hidden="false" customHeight="false" outlineLevel="0" collapsed="false">
      <c r="G186" s="15" t="n">
        <f aca="false">IF(ISERROR(VLOOKUP(D186,'1 Apertura de Cursos'!$D$4:$F$1048576,2,FALSE())),0,VLOOKUP(D186,'1 Apertura de Cursos'!$D$4:$F$1048576,2,FALSE()))</f>
        <v>0</v>
      </c>
    </row>
    <row r="187" customFormat="false" ht="15" hidden="false" customHeight="false" outlineLevel="0" collapsed="false">
      <c r="G187" s="15" t="n">
        <f aca="false">IF(ISERROR(VLOOKUP(D187,'1 Apertura de Cursos'!$D$4:$F$1048576,2,FALSE())),0,VLOOKUP(D187,'1 Apertura de Cursos'!$D$4:$F$1048576,2,FALSE()))</f>
        <v>0</v>
      </c>
    </row>
    <row r="188" customFormat="false" ht="15" hidden="false" customHeight="false" outlineLevel="0" collapsed="false">
      <c r="G188" s="15" t="n">
        <f aca="false">IF(ISERROR(VLOOKUP(D188,'1 Apertura de Cursos'!$D$4:$F$1048576,2,FALSE())),0,VLOOKUP(D188,'1 Apertura de Cursos'!$D$4:$F$1048576,2,FALSE()))</f>
        <v>0</v>
      </c>
    </row>
    <row r="189" customFormat="false" ht="15" hidden="false" customHeight="false" outlineLevel="0" collapsed="false">
      <c r="G189" s="15" t="n">
        <f aca="false">IF(ISERROR(VLOOKUP(D189,'1 Apertura de Cursos'!$D$4:$F$1048576,2,FALSE())),0,VLOOKUP(D189,'1 Apertura de Cursos'!$D$4:$F$1048576,2,FALSE()))</f>
        <v>0</v>
      </c>
    </row>
    <row r="190" customFormat="false" ht="15" hidden="false" customHeight="false" outlineLevel="0" collapsed="false">
      <c r="G190" s="15" t="n">
        <f aca="false">IF(ISERROR(VLOOKUP(D190,'1 Apertura de Cursos'!$D$4:$F$1048576,2,FALSE())),0,VLOOKUP(D190,'1 Apertura de Cursos'!$D$4:$F$1048576,2,FALSE()))</f>
        <v>0</v>
      </c>
    </row>
    <row r="191" customFormat="false" ht="15" hidden="false" customHeight="false" outlineLevel="0" collapsed="false">
      <c r="G191" s="15" t="n">
        <f aca="false">IF(ISERROR(VLOOKUP(D191,'1 Apertura de Cursos'!$D$4:$F$1048576,2,FALSE())),0,VLOOKUP(D191,'1 Apertura de Cursos'!$D$4:$F$1048576,2,FALSE()))</f>
        <v>0</v>
      </c>
    </row>
    <row r="192" customFormat="false" ht="15" hidden="false" customHeight="false" outlineLevel="0" collapsed="false">
      <c r="G192" s="15" t="n">
        <f aca="false">IF(ISERROR(VLOOKUP(D192,'1 Apertura de Cursos'!$D$4:$F$1048576,2,FALSE())),0,VLOOKUP(D192,'1 Apertura de Cursos'!$D$4:$F$1048576,2,FALSE()))</f>
        <v>0</v>
      </c>
    </row>
    <row r="193" customFormat="false" ht="15" hidden="false" customHeight="false" outlineLevel="0" collapsed="false">
      <c r="G193" s="15" t="n">
        <f aca="false">IF(ISERROR(VLOOKUP(D193,'1 Apertura de Cursos'!$D$4:$F$1048576,2,FALSE())),0,VLOOKUP(D193,'1 Apertura de Cursos'!$D$4:$F$1048576,2,FALSE()))</f>
        <v>0</v>
      </c>
    </row>
    <row r="194" customFormat="false" ht="15" hidden="false" customHeight="false" outlineLevel="0" collapsed="false">
      <c r="G194" s="15" t="n">
        <f aca="false">IF(ISERROR(VLOOKUP(D194,'1 Apertura de Cursos'!$D$4:$F$1048576,2,FALSE())),0,VLOOKUP(D194,'1 Apertura de Cursos'!$D$4:$F$1048576,2,FALSE()))</f>
        <v>0</v>
      </c>
    </row>
    <row r="195" customFormat="false" ht="15" hidden="false" customHeight="false" outlineLevel="0" collapsed="false">
      <c r="G195" s="15" t="n">
        <f aca="false">IF(ISERROR(VLOOKUP(D195,'1 Apertura de Cursos'!$D$4:$F$1048576,2,FALSE())),0,VLOOKUP(D195,'1 Apertura de Cursos'!$D$4:$F$1048576,2,FALSE()))</f>
        <v>0</v>
      </c>
    </row>
    <row r="196" customFormat="false" ht="15" hidden="false" customHeight="false" outlineLevel="0" collapsed="false">
      <c r="G196" s="15" t="n">
        <f aca="false">IF(ISERROR(VLOOKUP(D196,'1 Apertura de Cursos'!$D$4:$F$1048576,2,FALSE())),0,VLOOKUP(D196,'1 Apertura de Cursos'!$D$4:$F$1048576,2,FALSE()))</f>
        <v>0</v>
      </c>
    </row>
    <row r="197" customFormat="false" ht="15" hidden="false" customHeight="false" outlineLevel="0" collapsed="false">
      <c r="G197" s="15" t="n">
        <f aca="false">IF(ISERROR(VLOOKUP(D197,'1 Apertura de Cursos'!$D$4:$F$1048576,2,FALSE())),0,VLOOKUP(D197,'1 Apertura de Cursos'!$D$4:$F$1048576,2,FALSE()))</f>
        <v>0</v>
      </c>
    </row>
    <row r="198" customFormat="false" ht="15" hidden="false" customHeight="false" outlineLevel="0" collapsed="false">
      <c r="G198" s="15" t="n">
        <f aca="false">IF(ISERROR(VLOOKUP(D198,'1 Apertura de Cursos'!$D$4:$F$1048576,2,FALSE())),0,VLOOKUP(D198,'1 Apertura de Cursos'!$D$4:$F$1048576,2,FALSE()))</f>
        <v>0</v>
      </c>
    </row>
    <row r="199" customFormat="false" ht="15" hidden="false" customHeight="false" outlineLevel="0" collapsed="false">
      <c r="G199" s="15" t="n">
        <f aca="false">IF(ISERROR(VLOOKUP(D199,'1 Apertura de Cursos'!$D$4:$F$1048576,2,FALSE())),0,VLOOKUP(D199,'1 Apertura de Cursos'!$D$4:$F$1048576,2,FALSE()))</f>
        <v>0</v>
      </c>
    </row>
    <row r="200" customFormat="false" ht="15" hidden="false" customHeight="false" outlineLevel="0" collapsed="false">
      <c r="G200" s="15" t="n">
        <f aca="false">IF(ISERROR(VLOOKUP(D200,'1 Apertura de Cursos'!$D$4:$F$1048576,2,FALSE())),0,VLOOKUP(D200,'1 Apertura de Cursos'!$D$4:$F$1048576,2,FALSE()))</f>
        <v>0</v>
      </c>
    </row>
    <row r="201" customFormat="false" ht="15" hidden="false" customHeight="false" outlineLevel="0" collapsed="false">
      <c r="G201" s="15" t="n">
        <f aca="false">IF(ISERROR(VLOOKUP(D201,'1 Apertura de Cursos'!$D$4:$F$1048576,2,FALSE())),0,VLOOKUP(D201,'1 Apertura de Cursos'!$D$4:$F$1048576,2,FALSE()))</f>
        <v>0</v>
      </c>
    </row>
    <row r="202" customFormat="false" ht="15" hidden="false" customHeight="false" outlineLevel="0" collapsed="false">
      <c r="G202" s="15" t="n">
        <f aca="false">IF(ISERROR(VLOOKUP(D202,'1 Apertura de Cursos'!$D$4:$F$1048576,2,FALSE())),0,VLOOKUP(D202,'1 Apertura de Cursos'!$D$4:$F$1048576,2,FALSE()))</f>
        <v>0</v>
      </c>
    </row>
    <row r="203" customFormat="false" ht="15" hidden="false" customHeight="false" outlineLevel="0" collapsed="false">
      <c r="G203" s="15" t="n">
        <f aca="false">IF(ISERROR(VLOOKUP(D203,'1 Apertura de Cursos'!$D$4:$F$1048576,2,FALSE())),0,VLOOKUP(D203,'1 Apertura de Cursos'!$D$4:$F$1048576,2,FALSE()))</f>
        <v>0</v>
      </c>
    </row>
    <row r="204" customFormat="false" ht="15" hidden="false" customHeight="false" outlineLevel="0" collapsed="false">
      <c r="G204" s="15" t="n">
        <f aca="false">IF(ISERROR(VLOOKUP(D204,'1 Apertura de Cursos'!$D$4:$F$1048576,2,FALSE())),0,VLOOKUP(D204,'1 Apertura de Cursos'!$D$4:$F$1048576,2,FALSE()))</f>
        <v>0</v>
      </c>
    </row>
    <row r="205" customFormat="false" ht="15" hidden="false" customHeight="false" outlineLevel="0" collapsed="false">
      <c r="G205" s="15" t="n">
        <f aca="false">IF(ISERROR(VLOOKUP(D205,'1 Apertura de Cursos'!$D$4:$F$1048576,2,FALSE())),0,VLOOKUP(D205,'1 Apertura de Cursos'!$D$4:$F$1048576,2,FALSE()))</f>
        <v>0</v>
      </c>
    </row>
    <row r="206" customFormat="false" ht="15" hidden="false" customHeight="false" outlineLevel="0" collapsed="false">
      <c r="G206" s="15" t="n">
        <f aca="false">IF(ISERROR(VLOOKUP(D206,'1 Apertura de Cursos'!$D$4:$F$1048576,2,FALSE())),0,VLOOKUP(D206,'1 Apertura de Cursos'!$D$4:$F$1048576,2,FALSE()))</f>
        <v>0</v>
      </c>
    </row>
    <row r="207" customFormat="false" ht="15" hidden="false" customHeight="false" outlineLevel="0" collapsed="false">
      <c r="G207" s="15" t="n">
        <f aca="false">IF(ISERROR(VLOOKUP(D207,'1 Apertura de Cursos'!$D$4:$F$1048576,2,FALSE())),0,VLOOKUP(D207,'1 Apertura de Cursos'!$D$4:$F$1048576,2,FALSE()))</f>
        <v>0</v>
      </c>
    </row>
    <row r="208" customFormat="false" ht="15" hidden="false" customHeight="false" outlineLevel="0" collapsed="false">
      <c r="G208" s="15" t="n">
        <f aca="false">IF(ISERROR(VLOOKUP(D208,'1 Apertura de Cursos'!$D$4:$F$1048576,2,FALSE())),0,VLOOKUP(D208,'1 Apertura de Cursos'!$D$4:$F$1048576,2,FALSE()))</f>
        <v>0</v>
      </c>
    </row>
    <row r="209" customFormat="false" ht="15" hidden="false" customHeight="false" outlineLevel="0" collapsed="false">
      <c r="G209" s="15" t="n">
        <f aca="false">IF(ISERROR(VLOOKUP(D209,'1 Apertura de Cursos'!$D$4:$F$1048576,2,FALSE())),0,VLOOKUP(D209,'1 Apertura de Cursos'!$D$4:$F$1048576,2,FALSE()))</f>
        <v>0</v>
      </c>
    </row>
    <row r="210" customFormat="false" ht="15" hidden="false" customHeight="false" outlineLevel="0" collapsed="false">
      <c r="G210" s="15" t="n">
        <f aca="false">IF(ISERROR(VLOOKUP(D210,'1 Apertura de Cursos'!$D$4:$F$1048576,2,FALSE())),0,VLOOKUP(D210,'1 Apertura de Cursos'!$D$4:$F$1048576,2,FALSE()))</f>
        <v>0</v>
      </c>
    </row>
    <row r="211" customFormat="false" ht="15" hidden="false" customHeight="false" outlineLevel="0" collapsed="false">
      <c r="G211" s="15" t="n">
        <f aca="false">IF(ISERROR(VLOOKUP(D211,'1 Apertura de Cursos'!$D$4:$F$1048576,2,FALSE())),0,VLOOKUP(D211,'1 Apertura de Cursos'!$D$4:$F$1048576,2,FALSE()))</f>
        <v>0</v>
      </c>
    </row>
    <row r="212" customFormat="false" ht="15" hidden="false" customHeight="false" outlineLevel="0" collapsed="false">
      <c r="G212" s="15" t="n">
        <f aca="false">IF(ISERROR(VLOOKUP(D212,'1 Apertura de Cursos'!$D$4:$F$1048576,2,FALSE())),0,VLOOKUP(D212,'1 Apertura de Cursos'!$D$4:$F$1048576,2,FALSE()))</f>
        <v>0</v>
      </c>
    </row>
    <row r="213" customFormat="false" ht="15" hidden="false" customHeight="false" outlineLevel="0" collapsed="false">
      <c r="G213" s="15" t="n">
        <f aca="false">IF(ISERROR(VLOOKUP(D213,'1 Apertura de Cursos'!$D$4:$F$1048576,2,FALSE())),0,VLOOKUP(D213,'1 Apertura de Cursos'!$D$4:$F$1048576,2,FALSE()))</f>
        <v>0</v>
      </c>
    </row>
    <row r="214" customFormat="false" ht="15" hidden="false" customHeight="false" outlineLevel="0" collapsed="false">
      <c r="G214" s="15" t="n">
        <f aca="false">IF(ISERROR(VLOOKUP(D214,'1 Apertura de Cursos'!$D$4:$F$1048576,2,FALSE())),0,VLOOKUP(D214,'1 Apertura de Cursos'!$D$4:$F$1048576,2,FALSE()))</f>
        <v>0</v>
      </c>
    </row>
    <row r="215" customFormat="false" ht="15" hidden="false" customHeight="false" outlineLevel="0" collapsed="false">
      <c r="G215" s="15" t="n">
        <f aca="false">IF(ISERROR(VLOOKUP(D215,'1 Apertura de Cursos'!$D$4:$F$1048576,2,FALSE())),0,VLOOKUP(D215,'1 Apertura de Cursos'!$D$4:$F$1048576,2,FALSE()))</f>
        <v>0</v>
      </c>
    </row>
    <row r="216" customFormat="false" ht="15" hidden="false" customHeight="false" outlineLevel="0" collapsed="false">
      <c r="G216" s="15" t="n">
        <f aca="false">IF(ISERROR(VLOOKUP(D216,'1 Apertura de Cursos'!$D$4:$F$1048576,2,FALSE())),0,VLOOKUP(D216,'1 Apertura de Cursos'!$D$4:$F$1048576,2,FALSE()))</f>
        <v>0</v>
      </c>
    </row>
    <row r="217" customFormat="false" ht="15" hidden="false" customHeight="false" outlineLevel="0" collapsed="false">
      <c r="G217" s="15" t="n">
        <f aca="false">IF(ISERROR(VLOOKUP(D217,'1 Apertura de Cursos'!$D$4:$F$1048576,2,FALSE())),0,VLOOKUP(D217,'1 Apertura de Cursos'!$D$4:$F$1048576,2,FALSE()))</f>
        <v>0</v>
      </c>
    </row>
    <row r="218" customFormat="false" ht="15" hidden="false" customHeight="false" outlineLevel="0" collapsed="false">
      <c r="G218" s="15" t="n">
        <f aca="false">IF(ISERROR(VLOOKUP(D218,'1 Apertura de Cursos'!$D$4:$F$1048576,2,FALSE())),0,VLOOKUP(D218,'1 Apertura de Cursos'!$D$4:$F$1048576,2,FALSE()))</f>
        <v>0</v>
      </c>
    </row>
    <row r="219" customFormat="false" ht="15" hidden="false" customHeight="false" outlineLevel="0" collapsed="false">
      <c r="G219" s="15" t="n">
        <f aca="false">IF(ISERROR(VLOOKUP(D219,'1 Apertura de Cursos'!$D$4:$F$1048576,2,FALSE())),0,VLOOKUP(D219,'1 Apertura de Cursos'!$D$4:$F$1048576,2,FALSE()))</f>
        <v>0</v>
      </c>
    </row>
    <row r="220" customFormat="false" ht="15" hidden="false" customHeight="false" outlineLevel="0" collapsed="false">
      <c r="G220" s="15" t="n">
        <f aca="false">IF(ISERROR(VLOOKUP(D220,'1 Apertura de Cursos'!$D$4:$F$1048576,2,FALSE())),0,VLOOKUP(D220,'1 Apertura de Cursos'!$D$4:$F$1048576,2,FALSE()))</f>
        <v>0</v>
      </c>
    </row>
    <row r="221" customFormat="false" ht="15" hidden="false" customHeight="false" outlineLevel="0" collapsed="false">
      <c r="G221" s="15" t="n">
        <f aca="false">IF(ISERROR(VLOOKUP(D221,'1 Apertura de Cursos'!$D$4:$F$1048576,2,FALSE())),0,VLOOKUP(D221,'1 Apertura de Cursos'!$D$4:$F$1048576,2,FALSE()))</f>
        <v>0</v>
      </c>
    </row>
    <row r="222" customFormat="false" ht="15" hidden="false" customHeight="false" outlineLevel="0" collapsed="false">
      <c r="G222" s="15" t="n">
        <f aca="false">IF(ISERROR(VLOOKUP(D222,'1 Apertura de Cursos'!$D$4:$F$1048576,2,FALSE())),0,VLOOKUP(D222,'1 Apertura de Cursos'!$D$4:$F$1048576,2,FALSE()))</f>
        <v>0</v>
      </c>
    </row>
    <row r="223" customFormat="false" ht="15" hidden="false" customHeight="false" outlineLevel="0" collapsed="false">
      <c r="G223" s="15" t="n">
        <f aca="false">IF(ISERROR(VLOOKUP(D223,'1 Apertura de Cursos'!$D$4:$F$1048576,2,FALSE())),0,VLOOKUP(D223,'1 Apertura de Cursos'!$D$4:$F$1048576,2,FALSE()))</f>
        <v>0</v>
      </c>
    </row>
    <row r="224" customFormat="false" ht="15" hidden="false" customHeight="false" outlineLevel="0" collapsed="false">
      <c r="G224" s="15" t="n">
        <f aca="false">IF(ISERROR(VLOOKUP(D224,'1 Apertura de Cursos'!$D$4:$F$1048576,2,FALSE())),0,VLOOKUP(D224,'1 Apertura de Cursos'!$D$4:$F$1048576,2,FALSE()))</f>
        <v>0</v>
      </c>
    </row>
    <row r="225" customFormat="false" ht="15" hidden="false" customHeight="false" outlineLevel="0" collapsed="false">
      <c r="G225" s="15" t="n">
        <f aca="false">IF(ISERROR(VLOOKUP(D225,'1 Apertura de Cursos'!$D$4:$F$1048576,2,FALSE())),0,VLOOKUP(D225,'1 Apertura de Cursos'!$D$4:$F$1048576,2,FALSE()))</f>
        <v>0</v>
      </c>
    </row>
    <row r="226" customFormat="false" ht="15" hidden="false" customHeight="false" outlineLevel="0" collapsed="false">
      <c r="G226" s="15" t="n">
        <f aca="false">IF(ISERROR(VLOOKUP(D226,'1 Apertura de Cursos'!$D$4:$F$1048576,2,FALSE())),0,VLOOKUP(D226,'1 Apertura de Cursos'!$D$4:$F$1048576,2,FALSE()))</f>
        <v>0</v>
      </c>
    </row>
    <row r="227" customFormat="false" ht="15" hidden="false" customHeight="false" outlineLevel="0" collapsed="false">
      <c r="G227" s="15" t="n">
        <f aca="false">IF(ISERROR(VLOOKUP(D227,'1 Apertura de Cursos'!$D$4:$F$1048576,2,FALSE())),0,VLOOKUP(D227,'1 Apertura de Cursos'!$D$4:$F$1048576,2,FALSE()))</f>
        <v>0</v>
      </c>
    </row>
    <row r="228" customFormat="false" ht="15" hidden="false" customHeight="false" outlineLevel="0" collapsed="false">
      <c r="G228" s="15" t="n">
        <f aca="false">IF(ISERROR(VLOOKUP(D228,'1 Apertura de Cursos'!$D$4:$F$1048576,2,FALSE())),0,VLOOKUP(D228,'1 Apertura de Cursos'!$D$4:$F$1048576,2,FALSE()))</f>
        <v>0</v>
      </c>
    </row>
    <row r="229" customFormat="false" ht="15" hidden="false" customHeight="false" outlineLevel="0" collapsed="false">
      <c r="G229" s="15" t="n">
        <f aca="false">IF(ISERROR(VLOOKUP(D229,'1 Apertura de Cursos'!$D$4:$F$1048576,2,FALSE())),0,VLOOKUP(D229,'1 Apertura de Cursos'!$D$4:$F$1048576,2,FALSE()))</f>
        <v>0</v>
      </c>
    </row>
    <row r="230" customFormat="false" ht="15" hidden="false" customHeight="false" outlineLevel="0" collapsed="false">
      <c r="G230" s="15" t="n">
        <f aca="false">IF(ISERROR(VLOOKUP(D230,'1 Apertura de Cursos'!$D$4:$F$1048576,2,FALSE())),0,VLOOKUP(D230,'1 Apertura de Cursos'!$D$4:$F$1048576,2,FALSE()))</f>
        <v>0</v>
      </c>
    </row>
    <row r="231" customFormat="false" ht="15" hidden="false" customHeight="false" outlineLevel="0" collapsed="false">
      <c r="G231" s="15" t="n">
        <f aca="false">IF(ISERROR(VLOOKUP(D231,'1 Apertura de Cursos'!$D$4:$F$1048576,2,FALSE())),0,VLOOKUP(D231,'1 Apertura de Cursos'!$D$4:$F$1048576,2,FALSE()))</f>
        <v>0</v>
      </c>
    </row>
    <row r="232" customFormat="false" ht="15" hidden="false" customHeight="false" outlineLevel="0" collapsed="false">
      <c r="G232" s="15" t="n">
        <f aca="false">IF(ISERROR(VLOOKUP(D232,'1 Apertura de Cursos'!$D$4:$F$1048576,2,FALSE())),0,VLOOKUP(D232,'1 Apertura de Cursos'!$D$4:$F$1048576,2,FALSE()))</f>
        <v>0</v>
      </c>
    </row>
    <row r="233" customFormat="false" ht="15" hidden="false" customHeight="false" outlineLevel="0" collapsed="false">
      <c r="G233" s="15" t="n">
        <f aca="false">IF(ISERROR(VLOOKUP(D233,'1 Apertura de Cursos'!$D$4:$F$1048576,2,FALSE())),0,VLOOKUP(D233,'1 Apertura de Cursos'!$D$4:$F$1048576,2,FALSE()))</f>
        <v>0</v>
      </c>
    </row>
    <row r="234" customFormat="false" ht="15" hidden="false" customHeight="false" outlineLevel="0" collapsed="false">
      <c r="G234" s="15" t="n">
        <f aca="false">IF(ISERROR(VLOOKUP(D234,'1 Apertura de Cursos'!$D$4:$F$1048576,2,FALSE())),0,VLOOKUP(D234,'1 Apertura de Cursos'!$D$4:$F$1048576,2,FALSE()))</f>
        <v>0</v>
      </c>
    </row>
    <row r="235" customFormat="false" ht="15" hidden="false" customHeight="false" outlineLevel="0" collapsed="false">
      <c r="G235" s="15" t="n">
        <f aca="false">IF(ISERROR(VLOOKUP(D235,'1 Apertura de Cursos'!$D$4:$F$1048576,2,FALSE())),0,VLOOKUP(D235,'1 Apertura de Cursos'!$D$4:$F$1048576,2,FALSE()))</f>
        <v>0</v>
      </c>
    </row>
    <row r="236" customFormat="false" ht="15" hidden="false" customHeight="false" outlineLevel="0" collapsed="false">
      <c r="G236" s="15" t="n">
        <f aca="false">IF(ISERROR(VLOOKUP(D236,'1 Apertura de Cursos'!$D$4:$F$1048576,2,FALSE())),0,VLOOKUP(D236,'1 Apertura de Cursos'!$D$4:$F$1048576,2,FALSE()))</f>
        <v>0</v>
      </c>
    </row>
    <row r="237" customFormat="false" ht="15" hidden="false" customHeight="false" outlineLevel="0" collapsed="false">
      <c r="G237" s="15" t="n">
        <f aca="false">IF(ISERROR(VLOOKUP(D237,'1 Apertura de Cursos'!$D$4:$F$1048576,2,FALSE())),0,VLOOKUP(D237,'1 Apertura de Cursos'!$D$4:$F$1048576,2,FALSE()))</f>
        <v>0</v>
      </c>
    </row>
    <row r="238" customFormat="false" ht="15" hidden="false" customHeight="false" outlineLevel="0" collapsed="false">
      <c r="G238" s="15" t="n">
        <f aca="false">IF(ISERROR(VLOOKUP(D238,'1 Apertura de Cursos'!$D$4:$F$1048576,2,FALSE())),0,VLOOKUP(D238,'1 Apertura de Cursos'!$D$4:$F$1048576,2,FALSE()))</f>
        <v>0</v>
      </c>
    </row>
    <row r="239" customFormat="false" ht="15" hidden="false" customHeight="false" outlineLevel="0" collapsed="false">
      <c r="G239" s="15" t="n">
        <f aca="false">IF(ISERROR(VLOOKUP(D239,'1 Apertura de Cursos'!$D$4:$F$1048576,2,FALSE())),0,VLOOKUP(D239,'1 Apertura de Cursos'!$D$4:$F$1048576,2,FALSE()))</f>
        <v>0</v>
      </c>
    </row>
    <row r="240" customFormat="false" ht="15" hidden="false" customHeight="false" outlineLevel="0" collapsed="false">
      <c r="G240" s="15" t="n">
        <f aca="false">IF(ISERROR(VLOOKUP(D240,'1 Apertura de Cursos'!$D$4:$F$1048576,2,FALSE())),0,VLOOKUP(D240,'1 Apertura de Cursos'!$D$4:$F$1048576,2,FALSE()))</f>
        <v>0</v>
      </c>
    </row>
    <row r="241" customFormat="false" ht="15" hidden="false" customHeight="false" outlineLevel="0" collapsed="false">
      <c r="G241" s="15" t="n">
        <f aca="false">IF(ISERROR(VLOOKUP(D241,'1 Apertura de Cursos'!$D$4:$F$1048576,2,FALSE())),0,VLOOKUP(D241,'1 Apertura de Cursos'!$D$4:$F$1048576,2,FALSE()))</f>
        <v>0</v>
      </c>
    </row>
    <row r="242" customFormat="false" ht="15" hidden="false" customHeight="false" outlineLevel="0" collapsed="false">
      <c r="G242" s="15" t="n">
        <f aca="false">IF(ISERROR(VLOOKUP(D242,'1 Apertura de Cursos'!$D$4:$F$1048576,2,FALSE())),0,VLOOKUP(D242,'1 Apertura de Cursos'!$D$4:$F$1048576,2,FALSE()))</f>
        <v>0</v>
      </c>
    </row>
    <row r="243" customFormat="false" ht="15" hidden="false" customHeight="false" outlineLevel="0" collapsed="false">
      <c r="G243" s="15" t="n">
        <f aca="false">IF(ISERROR(VLOOKUP(D243,'1 Apertura de Cursos'!$D$4:$F$1048576,2,FALSE())),0,VLOOKUP(D243,'1 Apertura de Cursos'!$D$4:$F$1048576,2,FALSE()))</f>
        <v>0</v>
      </c>
    </row>
    <row r="244" customFormat="false" ht="15" hidden="false" customHeight="false" outlineLevel="0" collapsed="false">
      <c r="G244" s="15" t="n">
        <f aca="false">IF(ISERROR(VLOOKUP(D244,'1 Apertura de Cursos'!$D$4:$F$1048576,2,FALSE())),0,VLOOKUP(D244,'1 Apertura de Cursos'!$D$4:$F$1048576,2,FALSE()))</f>
        <v>0</v>
      </c>
    </row>
    <row r="245" customFormat="false" ht="15" hidden="false" customHeight="false" outlineLevel="0" collapsed="false">
      <c r="G245" s="15" t="n">
        <f aca="false">IF(ISERROR(VLOOKUP(D245,'1 Apertura de Cursos'!$D$4:$F$1048576,2,FALSE())),0,VLOOKUP(D245,'1 Apertura de Cursos'!$D$4:$F$1048576,2,FALSE()))</f>
        <v>0</v>
      </c>
    </row>
    <row r="246" customFormat="false" ht="15" hidden="false" customHeight="false" outlineLevel="0" collapsed="false">
      <c r="G246" s="15" t="n">
        <f aca="false">IF(ISERROR(VLOOKUP(D246,'1 Apertura de Cursos'!$D$4:$F$1048576,2,FALSE())),0,VLOOKUP(D246,'1 Apertura de Cursos'!$D$4:$F$1048576,2,FALSE()))</f>
        <v>0</v>
      </c>
    </row>
    <row r="247" customFormat="false" ht="15" hidden="false" customHeight="false" outlineLevel="0" collapsed="false">
      <c r="G247" s="15" t="n">
        <f aca="false">IF(ISERROR(VLOOKUP(D247,'1 Apertura de Cursos'!$D$4:$F$1048576,2,FALSE())),0,VLOOKUP(D247,'1 Apertura de Cursos'!$D$4:$F$1048576,2,FALSE()))</f>
        <v>0</v>
      </c>
    </row>
    <row r="248" customFormat="false" ht="15" hidden="false" customHeight="false" outlineLevel="0" collapsed="false">
      <c r="G248" s="15" t="n">
        <f aca="false">IF(ISERROR(VLOOKUP(D248,'1 Apertura de Cursos'!$D$4:$F$1048576,2,FALSE())),0,VLOOKUP(D248,'1 Apertura de Cursos'!$D$4:$F$1048576,2,FALSE()))</f>
        <v>0</v>
      </c>
    </row>
    <row r="249" customFormat="false" ht="15" hidden="false" customHeight="false" outlineLevel="0" collapsed="false">
      <c r="G249" s="15" t="n">
        <f aca="false">IF(ISERROR(VLOOKUP(D249,'1 Apertura de Cursos'!$D$4:$F$1048576,2,FALSE())),0,VLOOKUP(D249,'1 Apertura de Cursos'!$D$4:$F$1048576,2,FALSE()))</f>
        <v>0</v>
      </c>
    </row>
    <row r="250" customFormat="false" ht="15" hidden="false" customHeight="false" outlineLevel="0" collapsed="false">
      <c r="G250" s="15" t="n">
        <f aca="false">IF(ISERROR(VLOOKUP(D250,'1 Apertura de Cursos'!$D$4:$F$1048576,2,FALSE())),0,VLOOKUP(D250,'1 Apertura de Cursos'!$D$4:$F$1048576,2,FALSE()))</f>
        <v>0</v>
      </c>
    </row>
    <row r="251" customFormat="false" ht="15" hidden="false" customHeight="false" outlineLevel="0" collapsed="false">
      <c r="G251" s="15" t="n">
        <f aca="false">IF(ISERROR(VLOOKUP(D251,'1 Apertura de Cursos'!$D$4:$F$1048576,2,FALSE())),0,VLOOKUP(D251,'1 Apertura de Cursos'!$D$4:$F$1048576,2,FALSE()))</f>
        <v>0</v>
      </c>
    </row>
    <row r="252" customFormat="false" ht="15" hidden="false" customHeight="false" outlineLevel="0" collapsed="false">
      <c r="G252" s="15" t="n">
        <f aca="false">IF(ISERROR(VLOOKUP(D252,'1 Apertura de Cursos'!$D$4:$F$1048576,2,FALSE())),0,VLOOKUP(D252,'1 Apertura de Cursos'!$D$4:$F$1048576,2,FALSE()))</f>
        <v>0</v>
      </c>
    </row>
    <row r="253" customFormat="false" ht="15" hidden="false" customHeight="false" outlineLevel="0" collapsed="false">
      <c r="G253" s="15" t="n">
        <f aca="false">IF(ISERROR(VLOOKUP(D253,'1 Apertura de Cursos'!$D$4:$F$1048576,2,FALSE())),0,VLOOKUP(D253,'1 Apertura de Cursos'!$D$4:$F$1048576,2,FALSE()))</f>
        <v>0</v>
      </c>
    </row>
    <row r="254" customFormat="false" ht="15" hidden="false" customHeight="false" outlineLevel="0" collapsed="false">
      <c r="G254" s="15" t="n">
        <f aca="false">IF(ISERROR(VLOOKUP(D254,'1 Apertura de Cursos'!$D$4:$F$1048576,2,FALSE())),0,VLOOKUP(D254,'1 Apertura de Cursos'!$D$4:$F$1048576,2,FALSE()))</f>
        <v>0</v>
      </c>
    </row>
    <row r="255" customFormat="false" ht="15" hidden="false" customHeight="false" outlineLevel="0" collapsed="false">
      <c r="G255" s="15" t="n">
        <f aca="false">IF(ISERROR(VLOOKUP(D255,'1 Apertura de Cursos'!$D$4:$F$1048576,2,FALSE())),0,VLOOKUP(D255,'1 Apertura de Cursos'!$D$4:$F$1048576,2,FALSE()))</f>
        <v>0</v>
      </c>
    </row>
    <row r="256" customFormat="false" ht="15" hidden="false" customHeight="false" outlineLevel="0" collapsed="false">
      <c r="G256" s="15" t="n">
        <f aca="false">IF(ISERROR(VLOOKUP(D256,'1 Apertura de Cursos'!$D$4:$F$1048576,2,FALSE())),0,VLOOKUP(D256,'1 Apertura de Cursos'!$D$4:$F$1048576,2,FALSE()))</f>
        <v>0</v>
      </c>
    </row>
    <row r="257" customFormat="false" ht="15" hidden="false" customHeight="false" outlineLevel="0" collapsed="false">
      <c r="G257" s="15" t="n">
        <f aca="false">IF(ISERROR(VLOOKUP(D257,'1 Apertura de Cursos'!$D$4:$F$1048576,2,FALSE())),0,VLOOKUP(D257,'1 Apertura de Cursos'!$D$4:$F$1048576,2,FALSE()))</f>
        <v>0</v>
      </c>
    </row>
    <row r="258" customFormat="false" ht="15" hidden="false" customHeight="false" outlineLevel="0" collapsed="false">
      <c r="G258" s="15" t="n">
        <f aca="false">IF(ISERROR(VLOOKUP(D258,'1 Apertura de Cursos'!$D$4:$F$1048576,2,FALSE())),0,VLOOKUP(D258,'1 Apertura de Cursos'!$D$4:$F$1048576,2,FALSE()))</f>
        <v>0</v>
      </c>
    </row>
    <row r="259" customFormat="false" ht="15" hidden="false" customHeight="false" outlineLevel="0" collapsed="false">
      <c r="G259" s="15" t="n">
        <f aca="false">IF(ISERROR(VLOOKUP(D259,'1 Apertura de Cursos'!$D$4:$F$1048576,2,FALSE())),0,VLOOKUP(D259,'1 Apertura de Cursos'!$D$4:$F$1048576,2,FALSE()))</f>
        <v>0</v>
      </c>
    </row>
    <row r="260" customFormat="false" ht="15" hidden="false" customHeight="false" outlineLevel="0" collapsed="false">
      <c r="G260" s="15" t="n">
        <f aca="false">IF(ISERROR(VLOOKUP(D260,'1 Apertura de Cursos'!$D$4:$F$1048576,2,FALSE())),0,VLOOKUP(D260,'1 Apertura de Cursos'!$D$4:$F$1048576,2,FALSE()))</f>
        <v>0</v>
      </c>
    </row>
    <row r="261" customFormat="false" ht="15" hidden="false" customHeight="false" outlineLevel="0" collapsed="false">
      <c r="G261" s="15" t="n">
        <f aca="false">IF(ISERROR(VLOOKUP(D261,'1 Apertura de Cursos'!$D$4:$F$1048576,2,FALSE())),0,VLOOKUP(D261,'1 Apertura de Cursos'!$D$4:$F$1048576,2,FALSE()))</f>
        <v>0</v>
      </c>
    </row>
    <row r="262" customFormat="false" ht="15" hidden="false" customHeight="false" outlineLevel="0" collapsed="false">
      <c r="G262" s="15" t="n">
        <f aca="false">IF(ISERROR(VLOOKUP(D262,'1 Apertura de Cursos'!$D$4:$F$1048576,2,FALSE())),0,VLOOKUP(D262,'1 Apertura de Cursos'!$D$4:$F$1048576,2,FALSE()))</f>
        <v>0</v>
      </c>
    </row>
    <row r="263" customFormat="false" ht="15" hidden="false" customHeight="false" outlineLevel="0" collapsed="false">
      <c r="G263" s="15" t="n">
        <f aca="false">IF(ISERROR(VLOOKUP(D263,'1 Apertura de Cursos'!$D$4:$F$1048576,2,FALSE())),0,VLOOKUP(D263,'1 Apertura de Cursos'!$D$4:$F$1048576,2,FALSE()))</f>
        <v>0</v>
      </c>
    </row>
    <row r="264" customFormat="false" ht="15" hidden="false" customHeight="false" outlineLevel="0" collapsed="false">
      <c r="G264" s="15" t="n">
        <f aca="false">IF(ISERROR(VLOOKUP(D264,'1 Apertura de Cursos'!$D$4:$F$1048576,2,FALSE())),0,VLOOKUP(D264,'1 Apertura de Cursos'!$D$4:$F$1048576,2,FALSE()))</f>
        <v>0</v>
      </c>
    </row>
    <row r="265" customFormat="false" ht="15" hidden="false" customHeight="false" outlineLevel="0" collapsed="false">
      <c r="G265" s="15" t="n">
        <f aca="false">IF(ISERROR(VLOOKUP(D265,'1 Apertura de Cursos'!$D$4:$F$1048576,2,FALSE())),0,VLOOKUP(D265,'1 Apertura de Cursos'!$D$4:$F$1048576,2,FALSE()))</f>
        <v>0</v>
      </c>
    </row>
    <row r="266" customFormat="false" ht="15" hidden="false" customHeight="false" outlineLevel="0" collapsed="false">
      <c r="G266" s="15" t="n">
        <f aca="false">IF(ISERROR(VLOOKUP(D266,'1 Apertura de Cursos'!$D$4:$F$1048576,2,FALSE())),0,VLOOKUP(D266,'1 Apertura de Cursos'!$D$4:$F$1048576,2,FALSE()))</f>
        <v>0</v>
      </c>
    </row>
    <row r="267" customFormat="false" ht="15" hidden="false" customHeight="false" outlineLevel="0" collapsed="false">
      <c r="G267" s="15" t="n">
        <f aca="false">IF(ISERROR(VLOOKUP(D267,'1 Apertura de Cursos'!$D$4:$F$1048576,2,FALSE())),0,VLOOKUP(D267,'1 Apertura de Cursos'!$D$4:$F$1048576,2,FALSE()))</f>
        <v>0</v>
      </c>
    </row>
    <row r="268" customFormat="false" ht="15" hidden="false" customHeight="false" outlineLevel="0" collapsed="false">
      <c r="G268" s="15" t="n">
        <f aca="false">IF(ISERROR(VLOOKUP(D268,'1 Apertura de Cursos'!$D$4:$F$1048576,2,FALSE())),0,VLOOKUP(D268,'1 Apertura de Cursos'!$D$4:$F$1048576,2,FALSE()))</f>
        <v>0</v>
      </c>
    </row>
    <row r="269" customFormat="false" ht="15" hidden="false" customHeight="false" outlineLevel="0" collapsed="false">
      <c r="G269" s="15" t="n">
        <f aca="false">IF(ISERROR(VLOOKUP(D269,'1 Apertura de Cursos'!$D$4:$F$1048576,2,FALSE())),0,VLOOKUP(D269,'1 Apertura de Cursos'!$D$4:$F$1048576,2,FALSE()))</f>
        <v>0</v>
      </c>
    </row>
    <row r="270" customFormat="false" ht="15" hidden="false" customHeight="false" outlineLevel="0" collapsed="false">
      <c r="G270" s="15" t="n">
        <f aca="false">IF(ISERROR(VLOOKUP(D270,'1 Apertura de Cursos'!$D$4:$F$1048576,2,FALSE())),0,VLOOKUP(D270,'1 Apertura de Cursos'!$D$4:$F$1048576,2,FALSE()))</f>
        <v>0</v>
      </c>
    </row>
    <row r="271" customFormat="false" ht="15" hidden="false" customHeight="false" outlineLevel="0" collapsed="false">
      <c r="G271" s="15" t="n">
        <f aca="false">IF(ISERROR(VLOOKUP(D271,'1 Apertura de Cursos'!$D$4:$F$1048576,2,FALSE())),0,VLOOKUP(D271,'1 Apertura de Cursos'!$D$4:$F$1048576,2,FALSE()))</f>
        <v>0</v>
      </c>
    </row>
    <row r="272" customFormat="false" ht="15" hidden="false" customHeight="false" outlineLevel="0" collapsed="false">
      <c r="G272" s="15" t="n">
        <f aca="false">IF(ISERROR(VLOOKUP(D272,'1 Apertura de Cursos'!$D$4:$F$1048576,2,FALSE())),0,VLOOKUP(D272,'1 Apertura de Cursos'!$D$4:$F$1048576,2,FALSE()))</f>
        <v>0</v>
      </c>
    </row>
    <row r="273" customFormat="false" ht="15" hidden="false" customHeight="false" outlineLevel="0" collapsed="false">
      <c r="G273" s="15" t="n">
        <f aca="false">IF(ISERROR(VLOOKUP(D273,'1 Apertura de Cursos'!$D$4:$F$1048576,2,FALSE())),0,VLOOKUP(D273,'1 Apertura de Cursos'!$D$4:$F$1048576,2,FALSE()))</f>
        <v>0</v>
      </c>
    </row>
    <row r="274" customFormat="false" ht="15" hidden="false" customHeight="false" outlineLevel="0" collapsed="false">
      <c r="G274" s="15" t="n">
        <f aca="false">IF(ISERROR(VLOOKUP(D274,'1 Apertura de Cursos'!$D$4:$F$1048576,2,FALSE())),0,VLOOKUP(D274,'1 Apertura de Cursos'!$D$4:$F$1048576,2,FALSE()))</f>
        <v>0</v>
      </c>
    </row>
    <row r="275" customFormat="false" ht="15" hidden="false" customHeight="false" outlineLevel="0" collapsed="false">
      <c r="G275" s="15" t="n">
        <f aca="false">IF(ISERROR(VLOOKUP(D275,'1 Apertura de Cursos'!$D$4:$F$1048576,2,FALSE())),0,VLOOKUP(D275,'1 Apertura de Cursos'!$D$4:$F$1048576,2,FALSE()))</f>
        <v>0</v>
      </c>
    </row>
    <row r="276" customFormat="false" ht="15" hidden="false" customHeight="false" outlineLevel="0" collapsed="false">
      <c r="G276" s="15" t="n">
        <f aca="false">IF(ISERROR(VLOOKUP(D276,'1 Apertura de Cursos'!$D$4:$F$1048576,2,FALSE())),0,VLOOKUP(D276,'1 Apertura de Cursos'!$D$4:$F$1048576,2,FALSE()))</f>
        <v>0</v>
      </c>
    </row>
    <row r="277" customFormat="false" ht="15" hidden="false" customHeight="false" outlineLevel="0" collapsed="false">
      <c r="G277" s="15" t="n">
        <f aca="false">IF(ISERROR(VLOOKUP(D277,'1 Apertura de Cursos'!$D$4:$F$1048576,2,FALSE())),0,VLOOKUP(D277,'1 Apertura de Cursos'!$D$4:$F$1048576,2,FALSE()))</f>
        <v>0</v>
      </c>
    </row>
    <row r="278" customFormat="false" ht="15" hidden="false" customHeight="false" outlineLevel="0" collapsed="false">
      <c r="G278" s="15" t="n">
        <f aca="false">IF(ISERROR(VLOOKUP(D278,'1 Apertura de Cursos'!$D$4:$F$1048576,2,FALSE())),0,VLOOKUP(D278,'1 Apertura de Cursos'!$D$4:$F$1048576,2,FALSE()))</f>
        <v>0</v>
      </c>
    </row>
    <row r="279" customFormat="false" ht="15" hidden="false" customHeight="false" outlineLevel="0" collapsed="false">
      <c r="G279" s="15" t="n">
        <f aca="false">IF(ISERROR(VLOOKUP(D279,'1 Apertura de Cursos'!$D$4:$F$1048576,2,FALSE())),0,VLOOKUP(D279,'1 Apertura de Cursos'!$D$4:$F$1048576,2,FALSE()))</f>
        <v>0</v>
      </c>
    </row>
    <row r="280" customFormat="false" ht="15" hidden="false" customHeight="false" outlineLevel="0" collapsed="false">
      <c r="G280" s="15" t="n">
        <f aca="false">IF(ISERROR(VLOOKUP(D280,'1 Apertura de Cursos'!$D$4:$F$1048576,2,FALSE())),0,VLOOKUP(D280,'1 Apertura de Cursos'!$D$4:$F$1048576,2,FALSE()))</f>
        <v>0</v>
      </c>
    </row>
    <row r="281" customFormat="false" ht="15" hidden="false" customHeight="false" outlineLevel="0" collapsed="false">
      <c r="G281" s="15" t="n">
        <f aca="false">IF(ISERROR(VLOOKUP(D281,'1 Apertura de Cursos'!$D$4:$F$1048576,2,FALSE())),0,VLOOKUP(D281,'1 Apertura de Cursos'!$D$4:$F$1048576,2,FALSE()))</f>
        <v>0</v>
      </c>
    </row>
    <row r="282" customFormat="false" ht="15" hidden="false" customHeight="false" outlineLevel="0" collapsed="false">
      <c r="G282" s="15" t="n">
        <f aca="false">IF(ISERROR(VLOOKUP(D282,'1 Apertura de Cursos'!$D$4:$F$1048576,2,FALSE())),0,VLOOKUP(D282,'1 Apertura de Cursos'!$D$4:$F$1048576,2,FALSE()))</f>
        <v>0</v>
      </c>
    </row>
    <row r="283" customFormat="false" ht="15" hidden="false" customHeight="false" outlineLevel="0" collapsed="false">
      <c r="G283" s="15" t="n">
        <f aca="false">IF(ISERROR(VLOOKUP(D283,'1 Apertura de Cursos'!$D$4:$F$1048576,2,FALSE())),0,VLOOKUP(D283,'1 Apertura de Cursos'!$D$4:$F$1048576,2,FALSE()))</f>
        <v>0</v>
      </c>
    </row>
    <row r="284" customFormat="false" ht="15" hidden="false" customHeight="false" outlineLevel="0" collapsed="false">
      <c r="G284" s="15" t="n">
        <f aca="false">IF(ISERROR(VLOOKUP(D284,'1 Apertura de Cursos'!$D$4:$F$1048576,2,FALSE())),0,VLOOKUP(D284,'1 Apertura de Cursos'!$D$4:$F$1048576,2,FALSE()))</f>
        <v>0</v>
      </c>
    </row>
    <row r="285" customFormat="false" ht="15" hidden="false" customHeight="false" outlineLevel="0" collapsed="false">
      <c r="G285" s="15" t="n">
        <f aca="false">IF(ISERROR(VLOOKUP(D285,'1 Apertura de Cursos'!$D$4:$F$1048576,2,FALSE())),0,VLOOKUP(D285,'1 Apertura de Cursos'!$D$4:$F$1048576,2,FALSE()))</f>
        <v>0</v>
      </c>
    </row>
    <row r="286" customFormat="false" ht="15" hidden="false" customHeight="false" outlineLevel="0" collapsed="false">
      <c r="G286" s="15" t="n">
        <f aca="false">IF(ISERROR(VLOOKUP(D286,'1 Apertura de Cursos'!$D$4:$F$1048576,2,FALSE())),0,VLOOKUP(D286,'1 Apertura de Cursos'!$D$4:$F$1048576,2,FALSE()))</f>
        <v>0</v>
      </c>
    </row>
    <row r="287" customFormat="false" ht="15" hidden="false" customHeight="false" outlineLevel="0" collapsed="false">
      <c r="G287" s="15" t="n">
        <f aca="false">IF(ISERROR(VLOOKUP(D287,'1 Apertura de Cursos'!$D$4:$F$1048576,2,FALSE())),0,VLOOKUP(D287,'1 Apertura de Cursos'!$D$4:$F$1048576,2,FALSE()))</f>
        <v>0</v>
      </c>
    </row>
    <row r="288" customFormat="false" ht="15" hidden="false" customHeight="false" outlineLevel="0" collapsed="false">
      <c r="G288" s="15" t="n">
        <f aca="false">IF(ISERROR(VLOOKUP(D288,'1 Apertura de Cursos'!$D$4:$F$1048576,2,FALSE())),0,VLOOKUP(D288,'1 Apertura de Cursos'!$D$4:$F$1048576,2,FALSE()))</f>
        <v>0</v>
      </c>
    </row>
    <row r="289" customFormat="false" ht="15" hidden="false" customHeight="false" outlineLevel="0" collapsed="false">
      <c r="G289" s="15" t="n">
        <f aca="false">IF(ISERROR(VLOOKUP(D289,'1 Apertura de Cursos'!$D$4:$F$1048576,2,FALSE())),0,VLOOKUP(D289,'1 Apertura de Cursos'!$D$4:$F$1048576,2,FALSE()))</f>
        <v>0</v>
      </c>
    </row>
    <row r="290" customFormat="false" ht="15" hidden="false" customHeight="false" outlineLevel="0" collapsed="false">
      <c r="G290" s="15" t="n">
        <f aca="false">IF(ISERROR(VLOOKUP(D290,'1 Apertura de Cursos'!$D$4:$F$1048576,2,FALSE())),0,VLOOKUP(D290,'1 Apertura de Cursos'!$D$4:$F$1048576,2,FALSE()))</f>
        <v>0</v>
      </c>
    </row>
    <row r="291" customFormat="false" ht="15" hidden="false" customHeight="false" outlineLevel="0" collapsed="false">
      <c r="G291" s="15" t="n">
        <f aca="false">IF(ISERROR(VLOOKUP(D291,'1 Apertura de Cursos'!$D$4:$F$1048576,2,FALSE())),0,VLOOKUP(D291,'1 Apertura de Cursos'!$D$4:$F$1048576,2,FALSE()))</f>
        <v>0</v>
      </c>
    </row>
    <row r="292" customFormat="false" ht="15" hidden="false" customHeight="false" outlineLevel="0" collapsed="false">
      <c r="G292" s="15" t="n">
        <f aca="false">IF(ISERROR(VLOOKUP(D292,'1 Apertura de Cursos'!$D$4:$F$1048576,2,FALSE())),0,VLOOKUP(D292,'1 Apertura de Cursos'!$D$4:$F$1048576,2,FALSE()))</f>
        <v>0</v>
      </c>
    </row>
    <row r="293" customFormat="false" ht="15" hidden="false" customHeight="false" outlineLevel="0" collapsed="false">
      <c r="G293" s="15" t="n">
        <f aca="false">IF(ISERROR(VLOOKUP(D293,'1 Apertura de Cursos'!$D$4:$F$1048576,2,FALSE())),0,VLOOKUP(D293,'1 Apertura de Cursos'!$D$4:$F$1048576,2,FALSE()))</f>
        <v>0</v>
      </c>
    </row>
    <row r="294" customFormat="false" ht="15" hidden="false" customHeight="false" outlineLevel="0" collapsed="false">
      <c r="G294" s="15" t="n">
        <f aca="false">IF(ISERROR(VLOOKUP(D294,'1 Apertura de Cursos'!$D$4:$F$1048576,2,FALSE())),0,VLOOKUP(D294,'1 Apertura de Cursos'!$D$4:$F$1048576,2,FALSE()))</f>
        <v>0</v>
      </c>
    </row>
    <row r="295" customFormat="false" ht="15" hidden="false" customHeight="false" outlineLevel="0" collapsed="false">
      <c r="G295" s="15" t="n">
        <f aca="false">IF(ISERROR(VLOOKUP(D295,'1 Apertura de Cursos'!$D$4:$F$1048576,2,FALSE())),0,VLOOKUP(D295,'1 Apertura de Cursos'!$D$4:$F$1048576,2,FALSE()))</f>
        <v>0</v>
      </c>
    </row>
    <row r="296" customFormat="false" ht="15" hidden="false" customHeight="false" outlineLevel="0" collapsed="false">
      <c r="G296" s="15" t="n">
        <f aca="false">IF(ISERROR(VLOOKUP(D296,'1 Apertura de Cursos'!$D$4:$F$1048576,2,FALSE())),0,VLOOKUP(D296,'1 Apertura de Cursos'!$D$4:$F$1048576,2,FALSE()))</f>
        <v>0</v>
      </c>
    </row>
    <row r="297" customFormat="false" ht="15" hidden="false" customHeight="false" outlineLevel="0" collapsed="false">
      <c r="G297" s="15" t="n">
        <f aca="false">IF(ISERROR(VLOOKUP(D297,'1 Apertura de Cursos'!$D$4:$F$1048576,2,FALSE())),0,VLOOKUP(D297,'1 Apertura de Cursos'!$D$4:$F$1048576,2,FALSE()))</f>
        <v>0</v>
      </c>
    </row>
    <row r="298" customFormat="false" ht="15" hidden="false" customHeight="false" outlineLevel="0" collapsed="false">
      <c r="G298" s="15" t="n">
        <f aca="false">IF(ISERROR(VLOOKUP(D298,'1 Apertura de Cursos'!$D$4:$F$1048576,2,FALSE())),0,VLOOKUP(D298,'1 Apertura de Cursos'!$D$4:$F$1048576,2,FALSE()))</f>
        <v>0</v>
      </c>
    </row>
    <row r="299" customFormat="false" ht="15" hidden="false" customHeight="false" outlineLevel="0" collapsed="false">
      <c r="G299" s="15" t="n">
        <f aca="false">IF(ISERROR(VLOOKUP(D299,'1 Apertura de Cursos'!$D$4:$F$1048576,2,FALSE())),0,VLOOKUP(D299,'1 Apertura de Cursos'!$D$4:$F$1048576,2,FALSE()))</f>
        <v>0</v>
      </c>
    </row>
    <row r="300" customFormat="false" ht="15" hidden="false" customHeight="false" outlineLevel="0" collapsed="false">
      <c r="G300" s="15" t="n">
        <f aca="false">IF(ISERROR(VLOOKUP(D300,'1 Apertura de Cursos'!$D$4:$F$1048576,2,FALSE())),0,VLOOKUP(D300,'1 Apertura de Cursos'!$D$4:$F$1048576,2,FALSE()))</f>
        <v>0</v>
      </c>
    </row>
    <row r="301" customFormat="false" ht="15" hidden="false" customHeight="false" outlineLevel="0" collapsed="false">
      <c r="G301" s="15" t="n">
        <f aca="false">IF(ISERROR(VLOOKUP(D301,'1 Apertura de Cursos'!$D$4:$F$1048576,2,FALSE())),0,VLOOKUP(D301,'1 Apertura de Cursos'!$D$4:$F$1048576,2,FALSE()))</f>
        <v>0</v>
      </c>
    </row>
    <row r="302" customFormat="false" ht="15" hidden="false" customHeight="false" outlineLevel="0" collapsed="false">
      <c r="G302" s="15" t="n">
        <f aca="false">IF(ISERROR(VLOOKUP(D302,'1 Apertura de Cursos'!$D$4:$F$1048576,2,FALSE())),0,VLOOKUP(D302,'1 Apertura de Cursos'!$D$4:$F$1048576,2,FALSE()))</f>
        <v>0</v>
      </c>
    </row>
    <row r="303" customFormat="false" ht="15" hidden="false" customHeight="false" outlineLevel="0" collapsed="false">
      <c r="G303" s="15" t="n">
        <f aca="false">IF(ISERROR(VLOOKUP(D303,'1 Apertura de Cursos'!$D$4:$F$1048576,2,FALSE())),0,VLOOKUP(D303,'1 Apertura de Cursos'!$D$4:$F$1048576,2,FALSE()))</f>
        <v>0</v>
      </c>
    </row>
    <row r="304" customFormat="false" ht="15" hidden="false" customHeight="false" outlineLevel="0" collapsed="false">
      <c r="G304" s="15" t="n">
        <f aca="false">IF(ISERROR(VLOOKUP(D304,'1 Apertura de Cursos'!$D$4:$F$1048576,2,FALSE())),0,VLOOKUP(D304,'1 Apertura de Cursos'!$D$4:$F$1048576,2,FALSE()))</f>
        <v>0</v>
      </c>
    </row>
    <row r="305" customFormat="false" ht="15" hidden="false" customHeight="false" outlineLevel="0" collapsed="false">
      <c r="G305" s="15" t="n">
        <f aca="false">IF(ISERROR(VLOOKUP(D305,'1 Apertura de Cursos'!$D$4:$F$1048576,2,FALSE())),0,VLOOKUP(D305,'1 Apertura de Cursos'!$D$4:$F$1048576,2,FALSE()))</f>
        <v>0</v>
      </c>
    </row>
    <row r="306" customFormat="false" ht="15" hidden="false" customHeight="false" outlineLevel="0" collapsed="false">
      <c r="G306" s="15" t="n">
        <f aca="false">IF(ISERROR(VLOOKUP(D306,'1 Apertura de Cursos'!$D$4:$F$1048576,2,FALSE())),0,VLOOKUP(D306,'1 Apertura de Cursos'!$D$4:$F$1048576,2,FALSE()))</f>
        <v>0</v>
      </c>
    </row>
    <row r="307" customFormat="false" ht="15" hidden="false" customHeight="false" outlineLevel="0" collapsed="false">
      <c r="G307" s="15" t="n">
        <f aca="false">IF(ISERROR(VLOOKUP(D307,'1 Apertura de Cursos'!$D$4:$F$1048576,2,FALSE())),0,VLOOKUP(D307,'1 Apertura de Cursos'!$D$4:$F$1048576,2,FALSE()))</f>
        <v>0</v>
      </c>
    </row>
    <row r="308" customFormat="false" ht="15" hidden="false" customHeight="false" outlineLevel="0" collapsed="false">
      <c r="G308" s="15" t="n">
        <f aca="false">IF(ISERROR(VLOOKUP(D308,'1 Apertura de Cursos'!$D$4:$F$1048576,2,FALSE())),0,VLOOKUP(D308,'1 Apertura de Cursos'!$D$4:$F$1048576,2,FALSE()))</f>
        <v>0</v>
      </c>
    </row>
    <row r="309" customFormat="false" ht="15" hidden="false" customHeight="false" outlineLevel="0" collapsed="false">
      <c r="G309" s="15" t="n">
        <f aca="false">IF(ISERROR(VLOOKUP(D309,'1 Apertura de Cursos'!$D$4:$F$1048576,2,FALSE())),0,VLOOKUP(D309,'1 Apertura de Cursos'!$D$4:$F$1048576,2,FALSE()))</f>
        <v>0</v>
      </c>
    </row>
    <row r="310" customFormat="false" ht="15" hidden="false" customHeight="false" outlineLevel="0" collapsed="false">
      <c r="G310" s="15" t="n">
        <f aca="false">IF(ISERROR(VLOOKUP(D310,'1 Apertura de Cursos'!$D$4:$F$1048576,2,FALSE())),0,VLOOKUP(D310,'1 Apertura de Cursos'!$D$4:$F$1048576,2,FALSE()))</f>
        <v>0</v>
      </c>
    </row>
    <row r="311" customFormat="false" ht="15" hidden="false" customHeight="false" outlineLevel="0" collapsed="false">
      <c r="G311" s="15" t="n">
        <f aca="false">IF(ISERROR(VLOOKUP(D311,'1 Apertura de Cursos'!$D$4:$F$1048576,2,FALSE())),0,VLOOKUP(D311,'1 Apertura de Cursos'!$D$4:$F$1048576,2,FALSE()))</f>
        <v>0</v>
      </c>
    </row>
    <row r="312" customFormat="false" ht="15" hidden="false" customHeight="false" outlineLevel="0" collapsed="false">
      <c r="G312" s="15" t="n">
        <f aca="false">IF(ISERROR(VLOOKUP(D312,'1 Apertura de Cursos'!$D$4:$F$1048576,2,FALSE())),0,VLOOKUP(D312,'1 Apertura de Cursos'!$D$4:$F$1048576,2,FALSE()))</f>
        <v>0</v>
      </c>
    </row>
    <row r="313" customFormat="false" ht="15" hidden="false" customHeight="false" outlineLevel="0" collapsed="false">
      <c r="G313" s="15" t="n">
        <f aca="false">IF(ISERROR(VLOOKUP(D313,'1 Apertura de Cursos'!$D$4:$F$1048576,2,FALSE())),0,VLOOKUP(D313,'1 Apertura de Cursos'!$D$4:$F$1048576,2,FALSE()))</f>
        <v>0</v>
      </c>
    </row>
    <row r="314" customFormat="false" ht="15" hidden="false" customHeight="false" outlineLevel="0" collapsed="false">
      <c r="G314" s="15" t="n">
        <f aca="false">IF(ISERROR(VLOOKUP(D314,'1 Apertura de Cursos'!$D$4:$F$1048576,2,FALSE())),0,VLOOKUP(D314,'1 Apertura de Cursos'!$D$4:$F$1048576,2,FALSE()))</f>
        <v>0</v>
      </c>
    </row>
    <row r="315" customFormat="false" ht="15" hidden="false" customHeight="false" outlineLevel="0" collapsed="false">
      <c r="G315" s="15" t="n">
        <f aca="false">IF(ISERROR(VLOOKUP(D315,'1 Apertura de Cursos'!$D$4:$F$1048576,2,FALSE())),0,VLOOKUP(D315,'1 Apertura de Cursos'!$D$4:$F$1048576,2,FALSE()))</f>
        <v>0</v>
      </c>
    </row>
    <row r="316" customFormat="false" ht="15" hidden="false" customHeight="false" outlineLevel="0" collapsed="false">
      <c r="G316" s="15" t="n">
        <f aca="false">IF(ISERROR(VLOOKUP(D316,'1 Apertura de Cursos'!$D$4:$F$1048576,2,FALSE())),0,VLOOKUP(D316,'1 Apertura de Cursos'!$D$4:$F$1048576,2,FALSE()))</f>
        <v>0</v>
      </c>
    </row>
    <row r="317" customFormat="false" ht="15" hidden="false" customHeight="false" outlineLevel="0" collapsed="false">
      <c r="G317" s="15" t="n">
        <f aca="false">IF(ISERROR(VLOOKUP(D317,'1 Apertura de Cursos'!$D$4:$F$1048576,2,FALSE())),0,VLOOKUP(D317,'1 Apertura de Cursos'!$D$4:$F$1048576,2,FALSE()))</f>
        <v>0</v>
      </c>
    </row>
    <row r="318" customFormat="false" ht="15" hidden="false" customHeight="false" outlineLevel="0" collapsed="false">
      <c r="G318" s="15" t="n">
        <f aca="false">IF(ISERROR(VLOOKUP(D318,'1 Apertura de Cursos'!$D$4:$F$1048576,2,FALSE())),0,VLOOKUP(D318,'1 Apertura de Cursos'!$D$4:$F$1048576,2,FALSE()))</f>
        <v>0</v>
      </c>
    </row>
    <row r="319" customFormat="false" ht="15" hidden="false" customHeight="false" outlineLevel="0" collapsed="false">
      <c r="G319" s="15" t="n">
        <f aca="false">IF(ISERROR(VLOOKUP(D319,'1 Apertura de Cursos'!$D$4:$F$1048576,2,FALSE())),0,VLOOKUP(D319,'1 Apertura de Cursos'!$D$4:$F$1048576,2,FALSE()))</f>
        <v>0</v>
      </c>
    </row>
    <row r="320" customFormat="false" ht="15" hidden="false" customHeight="false" outlineLevel="0" collapsed="false">
      <c r="G320" s="15" t="n">
        <f aca="false">IF(ISERROR(VLOOKUP(D320,'1 Apertura de Cursos'!$D$4:$F$1048576,2,FALSE())),0,VLOOKUP(D320,'1 Apertura de Cursos'!$D$4:$F$1048576,2,FALSE()))</f>
        <v>0</v>
      </c>
    </row>
    <row r="321" customFormat="false" ht="15" hidden="false" customHeight="false" outlineLevel="0" collapsed="false">
      <c r="G321" s="15" t="n">
        <f aca="false">IF(ISERROR(VLOOKUP(D321,'1 Apertura de Cursos'!$D$4:$F$1048576,2,FALSE())),0,VLOOKUP(D321,'1 Apertura de Cursos'!$D$4:$F$1048576,2,FALSE()))</f>
        <v>0</v>
      </c>
    </row>
    <row r="322" customFormat="false" ht="15" hidden="false" customHeight="false" outlineLevel="0" collapsed="false">
      <c r="G322" s="15" t="n">
        <f aca="false">IF(ISERROR(VLOOKUP(D322,'1 Apertura de Cursos'!$D$4:$F$1048576,2,FALSE())),0,VLOOKUP(D322,'1 Apertura de Cursos'!$D$4:$F$1048576,2,FALSE()))</f>
        <v>0</v>
      </c>
    </row>
    <row r="323" customFormat="false" ht="15" hidden="false" customHeight="false" outlineLevel="0" collapsed="false">
      <c r="G323" s="15" t="n">
        <f aca="false">IF(ISERROR(VLOOKUP(D323,'1 Apertura de Cursos'!$D$4:$F$1048576,2,FALSE())),0,VLOOKUP(D323,'1 Apertura de Cursos'!$D$4:$F$1048576,2,FALSE()))</f>
        <v>0</v>
      </c>
    </row>
    <row r="324" customFormat="false" ht="15" hidden="false" customHeight="false" outlineLevel="0" collapsed="false">
      <c r="G324" s="15" t="n">
        <f aca="false">IF(ISERROR(VLOOKUP(D324,'1 Apertura de Cursos'!$D$4:$F$1048576,2,FALSE())),0,VLOOKUP(D324,'1 Apertura de Cursos'!$D$4:$F$1048576,2,FALSE()))</f>
        <v>0</v>
      </c>
    </row>
    <row r="325" customFormat="false" ht="15" hidden="false" customHeight="false" outlineLevel="0" collapsed="false">
      <c r="G325" s="15" t="n">
        <f aca="false">IF(ISERROR(VLOOKUP(D325,'1 Apertura de Cursos'!$D$4:$F$1048576,2,FALSE())),0,VLOOKUP(D325,'1 Apertura de Cursos'!$D$4:$F$1048576,2,FALSE()))</f>
        <v>0</v>
      </c>
    </row>
    <row r="326" customFormat="false" ht="15" hidden="false" customHeight="false" outlineLevel="0" collapsed="false">
      <c r="G326" s="15" t="n">
        <f aca="false">IF(ISERROR(VLOOKUP(D326,'1 Apertura de Cursos'!$D$4:$F$1048576,2,FALSE())),0,VLOOKUP(D326,'1 Apertura de Cursos'!$D$4:$F$1048576,2,FALSE()))</f>
        <v>0</v>
      </c>
    </row>
    <row r="327" customFormat="false" ht="15" hidden="false" customHeight="false" outlineLevel="0" collapsed="false">
      <c r="G327" s="15" t="n">
        <f aca="false">IF(ISERROR(VLOOKUP(D327,'1 Apertura de Cursos'!$D$4:$F$1048576,2,FALSE())),0,VLOOKUP(D327,'1 Apertura de Cursos'!$D$4:$F$1048576,2,FALSE()))</f>
        <v>0</v>
      </c>
    </row>
    <row r="328" customFormat="false" ht="15" hidden="false" customHeight="false" outlineLevel="0" collapsed="false">
      <c r="G328" s="15" t="n">
        <f aca="false">IF(ISERROR(VLOOKUP(D328,'1 Apertura de Cursos'!$D$4:$F$1048576,2,FALSE())),0,VLOOKUP(D328,'1 Apertura de Cursos'!$D$4:$F$1048576,2,FALSE()))</f>
        <v>0</v>
      </c>
    </row>
    <row r="329" customFormat="false" ht="15" hidden="false" customHeight="false" outlineLevel="0" collapsed="false">
      <c r="G329" s="15" t="n">
        <f aca="false">IF(ISERROR(VLOOKUP(D329,'1 Apertura de Cursos'!$D$4:$F$1048576,2,FALSE())),0,VLOOKUP(D329,'1 Apertura de Cursos'!$D$4:$F$1048576,2,FALSE()))</f>
        <v>0</v>
      </c>
    </row>
    <row r="330" customFormat="false" ht="15" hidden="false" customHeight="false" outlineLevel="0" collapsed="false">
      <c r="G330" s="15" t="n">
        <f aca="false">IF(ISERROR(VLOOKUP(D330,'1 Apertura de Cursos'!$D$4:$F$1048576,2,FALSE())),0,VLOOKUP(D330,'1 Apertura de Cursos'!$D$4:$F$1048576,2,FALSE()))</f>
        <v>0</v>
      </c>
    </row>
    <row r="331" customFormat="false" ht="15" hidden="false" customHeight="false" outlineLevel="0" collapsed="false">
      <c r="G331" s="15" t="n">
        <f aca="false">IF(ISERROR(VLOOKUP(D331,'1 Apertura de Cursos'!$D$4:$F$1048576,2,FALSE())),0,VLOOKUP(D331,'1 Apertura de Cursos'!$D$4:$F$1048576,2,FALSE()))</f>
        <v>0</v>
      </c>
    </row>
    <row r="332" customFormat="false" ht="15" hidden="false" customHeight="false" outlineLevel="0" collapsed="false">
      <c r="G332" s="15" t="n">
        <f aca="false">IF(ISERROR(VLOOKUP(D332,'1 Apertura de Cursos'!$D$4:$F$1048576,2,FALSE())),0,VLOOKUP(D332,'1 Apertura de Cursos'!$D$4:$F$1048576,2,FALSE()))</f>
        <v>0</v>
      </c>
    </row>
    <row r="333" customFormat="false" ht="15" hidden="false" customHeight="false" outlineLevel="0" collapsed="false">
      <c r="G333" s="15" t="n">
        <f aca="false">IF(ISERROR(VLOOKUP(D333,'1 Apertura de Cursos'!$D$4:$F$1048576,2,FALSE())),0,VLOOKUP(D333,'1 Apertura de Cursos'!$D$4:$F$1048576,2,FALSE()))</f>
        <v>0</v>
      </c>
    </row>
    <row r="334" customFormat="false" ht="15" hidden="false" customHeight="false" outlineLevel="0" collapsed="false">
      <c r="G334" s="15" t="n">
        <f aca="false">IF(ISERROR(VLOOKUP(D334,'1 Apertura de Cursos'!$D$4:$F$1048576,2,FALSE())),0,VLOOKUP(D334,'1 Apertura de Cursos'!$D$4:$F$1048576,2,FALSE()))</f>
        <v>0</v>
      </c>
    </row>
    <row r="335" customFormat="false" ht="15" hidden="false" customHeight="false" outlineLevel="0" collapsed="false">
      <c r="G335" s="15" t="n">
        <f aca="false">IF(ISERROR(VLOOKUP(D335,'1 Apertura de Cursos'!$D$4:$F$1048576,2,FALSE())),0,VLOOKUP(D335,'1 Apertura de Cursos'!$D$4:$F$1048576,2,FALSE()))</f>
        <v>0</v>
      </c>
    </row>
    <row r="336" customFormat="false" ht="15" hidden="false" customHeight="false" outlineLevel="0" collapsed="false">
      <c r="G336" s="15" t="n">
        <f aca="false">IF(ISERROR(VLOOKUP(D336,'1 Apertura de Cursos'!$D$4:$F$1048576,2,FALSE())),0,VLOOKUP(D336,'1 Apertura de Cursos'!$D$4:$F$1048576,2,FALSE()))</f>
        <v>0</v>
      </c>
    </row>
    <row r="337" customFormat="false" ht="15" hidden="false" customHeight="false" outlineLevel="0" collapsed="false">
      <c r="G337" s="15" t="n">
        <f aca="false">IF(ISERROR(VLOOKUP(D337,'1 Apertura de Cursos'!$D$4:$F$1048576,2,FALSE())),0,VLOOKUP(D337,'1 Apertura de Cursos'!$D$4:$F$1048576,2,FALSE()))</f>
        <v>0</v>
      </c>
    </row>
    <row r="338" customFormat="false" ht="15" hidden="false" customHeight="false" outlineLevel="0" collapsed="false">
      <c r="G338" s="15" t="n">
        <f aca="false">IF(ISERROR(VLOOKUP(D338,'1 Apertura de Cursos'!$D$4:$F$1048576,2,FALSE())),0,VLOOKUP(D338,'1 Apertura de Cursos'!$D$4:$F$1048576,2,FALSE()))</f>
        <v>0</v>
      </c>
    </row>
    <row r="339" customFormat="false" ht="15" hidden="false" customHeight="false" outlineLevel="0" collapsed="false">
      <c r="G339" s="15" t="n">
        <f aca="false">IF(ISERROR(VLOOKUP(D339,'1 Apertura de Cursos'!$D$4:$F$1048576,2,FALSE())),0,VLOOKUP(D339,'1 Apertura de Cursos'!$D$4:$F$1048576,2,FALSE()))</f>
        <v>0</v>
      </c>
    </row>
    <row r="340" customFormat="false" ht="15" hidden="false" customHeight="false" outlineLevel="0" collapsed="false">
      <c r="G340" s="15" t="n">
        <f aca="false">IF(ISERROR(VLOOKUP(D340,'1 Apertura de Cursos'!$D$4:$F$1048576,2,FALSE())),0,VLOOKUP(D340,'1 Apertura de Cursos'!$D$4:$F$1048576,2,FALSE()))</f>
        <v>0</v>
      </c>
    </row>
    <row r="341" customFormat="false" ht="15" hidden="false" customHeight="false" outlineLevel="0" collapsed="false">
      <c r="G341" s="15" t="n">
        <f aca="false">IF(ISERROR(VLOOKUP(D341,'1 Apertura de Cursos'!$D$4:$F$1048576,2,FALSE())),0,VLOOKUP(D341,'1 Apertura de Cursos'!$D$4:$F$1048576,2,FALSE()))</f>
        <v>0</v>
      </c>
    </row>
    <row r="342" customFormat="false" ht="15" hidden="false" customHeight="false" outlineLevel="0" collapsed="false">
      <c r="G342" s="15" t="n">
        <f aca="false">IF(ISERROR(VLOOKUP(D342,'1 Apertura de Cursos'!$D$4:$F$1048576,2,FALSE())),0,VLOOKUP(D342,'1 Apertura de Cursos'!$D$4:$F$1048576,2,FALSE()))</f>
        <v>0</v>
      </c>
    </row>
    <row r="343" customFormat="false" ht="15" hidden="false" customHeight="false" outlineLevel="0" collapsed="false">
      <c r="G343" s="15" t="n">
        <f aca="false">IF(ISERROR(VLOOKUP(D343,'1 Apertura de Cursos'!$D$4:$F$1048576,2,FALSE())),0,VLOOKUP(D343,'1 Apertura de Cursos'!$D$4:$F$1048576,2,FALSE()))</f>
        <v>0</v>
      </c>
    </row>
    <row r="344" customFormat="false" ht="15" hidden="false" customHeight="false" outlineLevel="0" collapsed="false">
      <c r="G344" s="15" t="n">
        <f aca="false">IF(ISERROR(VLOOKUP(D344,'1 Apertura de Cursos'!$D$4:$F$1048576,2,FALSE())),0,VLOOKUP(D344,'1 Apertura de Cursos'!$D$4:$F$1048576,2,FALSE()))</f>
        <v>0</v>
      </c>
    </row>
    <row r="345" customFormat="false" ht="15" hidden="false" customHeight="false" outlineLevel="0" collapsed="false">
      <c r="G345" s="15" t="n">
        <f aca="false">IF(ISERROR(VLOOKUP(D345,'1 Apertura de Cursos'!$D$4:$F$1048576,2,FALSE())),0,VLOOKUP(D345,'1 Apertura de Cursos'!$D$4:$F$1048576,2,FALSE()))</f>
        <v>0</v>
      </c>
    </row>
    <row r="346" customFormat="false" ht="15" hidden="false" customHeight="false" outlineLevel="0" collapsed="false">
      <c r="G346" s="15" t="n">
        <f aca="false">IF(ISERROR(VLOOKUP(D346,'1 Apertura de Cursos'!$D$4:$F$1048576,2,FALSE())),0,VLOOKUP(D346,'1 Apertura de Cursos'!$D$4:$F$1048576,2,FALSE()))</f>
        <v>0</v>
      </c>
    </row>
  </sheetData>
  <sheetProtection algorithmName="SHA-512" hashValue="SeGwGEXQkoZKD0ybQjMBr9KlzkEfEQ1kKugWX4qT64HG/LmHu6abiNVYq2Gcbjc0cq4hvJOiKUPTCxtDf8rxNw==" saltValue="coi9ZX/UV9Q8/Cf65+gukA==" spinCount="100000" sheet="true" objects="true" scenarios="true"/>
  <protectedRanges>
    <protectedRange name="Rango1" algorithmName="SHA-512" hashValue="Zu/MHJKWfvdnjR1J5BYNX8n/nfmOD36JDyyjjiHIko674PETHyRoxgFaMkBXIzG02xbveESyfpo0danvcDHrow==" saltValue="ZWue5zzzubMsiO8oJkKg5g==" spinCount="100000" sqref="I2:J7"/>
  </protectedRanges>
  <mergeCells count="47">
    <mergeCell ref="B2:D2"/>
    <mergeCell ref="E2:F3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</mergeCells>
  <conditionalFormatting sqref="J7">
    <cfRule type="cellIs" priority="2" operator="notEqual" aboveAverage="0" equalAverage="0" bottom="0" percent="0" rank="0" text="" dxfId="3">
      <formula>0</formula>
    </cfRule>
    <cfRule type="cellIs" priority="3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" hidden="false" customHeight="false" outlineLevel="0" collapsed="false">
      <c r="I1" s="0" t="s">
        <v>56</v>
      </c>
      <c r="J1" s="0" t="s">
        <v>57</v>
      </c>
      <c r="K1" s="0" t="s">
        <v>58</v>
      </c>
    </row>
    <row r="2" customFormat="false" ht="15" hidden="false" customHeight="false" outlineLevel="0" collapsed="false">
      <c r="I2" s="0" t="s">
        <v>59</v>
      </c>
      <c r="J2" s="0" t="s">
        <v>60</v>
      </c>
      <c r="K2" s="0" t="s">
        <v>61</v>
      </c>
    </row>
    <row r="3" customFormat="false" ht="15" hidden="false" customHeight="false" outlineLevel="0" collapsed="false">
      <c r="I3" s="0" t="s">
        <v>62</v>
      </c>
      <c r="J3" s="0" t="s">
        <v>63</v>
      </c>
      <c r="K3" s="0" t="s">
        <v>64</v>
      </c>
    </row>
    <row r="4" customFormat="false" ht="15" hidden="false" customHeight="false" outlineLevel="0" collapsed="false">
      <c r="A4" s="0" t="s">
        <v>57</v>
      </c>
      <c r="B4" s="0" t="n">
        <v>77301520</v>
      </c>
      <c r="C4" s="0" t="s">
        <v>65</v>
      </c>
      <c r="I4" s="0" t="s">
        <v>66</v>
      </c>
      <c r="J4" s="0" t="s">
        <v>67</v>
      </c>
      <c r="K4" s="0" t="s">
        <v>68</v>
      </c>
    </row>
    <row r="5" customFormat="false" ht="15" hidden="false" customHeight="false" outlineLevel="0" collapsed="false">
      <c r="A5" s="0" t="s">
        <v>60</v>
      </c>
      <c r="B5" s="0" t="n">
        <v>74701100</v>
      </c>
      <c r="C5" s="0" t="s">
        <v>69</v>
      </c>
      <c r="I5" s="0" t="s">
        <v>70</v>
      </c>
      <c r="J5" s="0" t="s">
        <v>71</v>
      </c>
      <c r="K5" s="0" t="s">
        <v>72</v>
      </c>
    </row>
    <row r="6" customFormat="false" ht="15" hidden="false" customHeight="false" outlineLevel="0" collapsed="false">
      <c r="A6" s="0" t="s">
        <v>63</v>
      </c>
      <c r="B6" s="0" t="n">
        <v>70533700</v>
      </c>
      <c r="C6" s="0" t="s">
        <v>73</v>
      </c>
      <c r="I6" s="0" t="s">
        <v>74</v>
      </c>
      <c r="J6" s="0" t="s">
        <v>75</v>
      </c>
      <c r="K6" s="0" t="s">
        <v>76</v>
      </c>
    </row>
    <row r="7" customFormat="false" ht="15" hidden="false" customHeight="false" outlineLevel="0" collapsed="false">
      <c r="A7" s="0" t="s">
        <v>67</v>
      </c>
      <c r="B7" s="0" t="n">
        <v>73048900</v>
      </c>
      <c r="C7" s="0" t="s">
        <v>77</v>
      </c>
      <c r="I7" s="0" t="s">
        <v>78</v>
      </c>
      <c r="J7" s="0" t="s">
        <v>79</v>
      </c>
      <c r="K7" s="0" t="s">
        <v>80</v>
      </c>
    </row>
    <row r="8" customFormat="false" ht="15" hidden="false" customHeight="false" outlineLevel="0" collapsed="false">
      <c r="A8" s="0" t="s">
        <v>71</v>
      </c>
      <c r="B8" s="0" t="n">
        <v>65440150</v>
      </c>
      <c r="C8" s="0" t="s">
        <v>81</v>
      </c>
      <c r="I8" s="0" t="s">
        <v>82</v>
      </c>
      <c r="J8" s="0" t="s">
        <v>83</v>
      </c>
      <c r="K8" s="0" t="s">
        <v>84</v>
      </c>
    </row>
    <row r="9" customFormat="false" ht="15" hidden="false" customHeight="false" outlineLevel="0" collapsed="false">
      <c r="A9" s="0" t="s">
        <v>75</v>
      </c>
      <c r="B9" s="0" t="n">
        <v>65062590</v>
      </c>
      <c r="C9" s="0" t="s">
        <v>85</v>
      </c>
      <c r="I9" s="0" t="s">
        <v>86</v>
      </c>
      <c r="J9" s="0" t="s">
        <v>87</v>
      </c>
      <c r="K9" s="0" t="s">
        <v>88</v>
      </c>
    </row>
    <row r="10" customFormat="false" ht="15" hidden="false" customHeight="false" outlineLevel="0" collapsed="false">
      <c r="A10" s="0" t="s">
        <v>79</v>
      </c>
      <c r="B10" s="0" t="n">
        <v>70200800</v>
      </c>
      <c r="C10" s="0" t="s">
        <v>89</v>
      </c>
      <c r="I10" s="0" t="s">
        <v>90</v>
      </c>
      <c r="J10" s="0" t="s">
        <v>91</v>
      </c>
      <c r="K10" s="0" t="s">
        <v>92</v>
      </c>
    </row>
    <row r="11" customFormat="false" ht="15" hidden="false" customHeight="false" outlineLevel="0" collapsed="false">
      <c r="A11" s="0" t="s">
        <v>83</v>
      </c>
      <c r="B11" s="0" t="n">
        <v>65229660</v>
      </c>
      <c r="C11" s="0" t="s">
        <v>93</v>
      </c>
      <c r="I11" s="0" t="s">
        <v>94</v>
      </c>
      <c r="J11" s="0" t="s">
        <v>95</v>
      </c>
      <c r="K11" s="0" t="s">
        <v>96</v>
      </c>
    </row>
    <row r="12" customFormat="false" ht="15" hidden="false" customHeight="false" outlineLevel="0" collapsed="false">
      <c r="A12" s="0" t="s">
        <v>87</v>
      </c>
      <c r="B12" s="0" t="n">
        <v>65145210</v>
      </c>
      <c r="C12" s="0" t="s">
        <v>97</v>
      </c>
      <c r="I12" s="0" t="s">
        <v>98</v>
      </c>
      <c r="J12" s="0" t="s">
        <v>99</v>
      </c>
      <c r="K12" s="0" t="s">
        <v>100</v>
      </c>
    </row>
    <row r="13" customFormat="false" ht="15" hidden="false" customHeight="false" outlineLevel="0" collapsed="false">
      <c r="A13" s="0" t="s">
        <v>91</v>
      </c>
      <c r="B13" s="0" t="n">
        <v>70537300</v>
      </c>
      <c r="C13" s="0" t="s">
        <v>101</v>
      </c>
      <c r="I13" s="0" t="s">
        <v>102</v>
      </c>
      <c r="J13" s="0" t="s">
        <v>103</v>
      </c>
      <c r="K13" s="0" t="s">
        <v>104</v>
      </c>
    </row>
    <row r="14" customFormat="false" ht="15" hidden="false" customHeight="false" outlineLevel="0" collapsed="false">
      <c r="A14" s="0" t="s">
        <v>95</v>
      </c>
      <c r="B14" s="0" t="n">
        <v>73315900</v>
      </c>
      <c r="C14" s="0" t="s">
        <v>105</v>
      </c>
      <c r="I14" s="0" t="s">
        <v>106</v>
      </c>
      <c r="J14" s="0" t="s">
        <v>107</v>
      </c>
      <c r="K14" s="0" t="s">
        <v>108</v>
      </c>
    </row>
    <row r="15" customFormat="false" ht="15" hidden="false" customHeight="false" outlineLevel="0" collapsed="false">
      <c r="A15" s="0" t="s">
        <v>99</v>
      </c>
      <c r="B15" s="0" t="n">
        <v>73048400</v>
      </c>
      <c r="C15" s="0" t="s">
        <v>109</v>
      </c>
      <c r="I15" s="0" t="s">
        <v>110</v>
      </c>
      <c r="J15" s="0" t="s">
        <v>111</v>
      </c>
      <c r="K15" s="0" t="s">
        <v>112</v>
      </c>
    </row>
    <row r="16" customFormat="false" ht="15" hidden="false" customHeight="false" outlineLevel="0" collapsed="false">
      <c r="A16" s="0" t="s">
        <v>103</v>
      </c>
      <c r="B16" s="0" t="n">
        <v>65038137</v>
      </c>
      <c r="C16" s="0" t="s">
        <v>113</v>
      </c>
      <c r="I16" s="0" t="s">
        <v>114</v>
      </c>
      <c r="J16" s="0" t="s">
        <v>115</v>
      </c>
      <c r="K16" s="0" t="s">
        <v>116</v>
      </c>
    </row>
    <row r="17" customFormat="false" ht="15" hidden="false" customHeight="false" outlineLevel="0" collapsed="false">
      <c r="A17" s="0" t="s">
        <v>107</v>
      </c>
      <c r="B17" s="0" t="n">
        <v>65026673</v>
      </c>
      <c r="C17" s="0" t="s">
        <v>117</v>
      </c>
      <c r="I17" s="0" t="s">
        <v>118</v>
      </c>
      <c r="J17" s="0" t="s">
        <v>119</v>
      </c>
      <c r="K17" s="0" t="s">
        <v>119</v>
      </c>
    </row>
    <row r="18" customFormat="false" ht="15" hidden="false" customHeight="false" outlineLevel="0" collapsed="false">
      <c r="A18" s="0" t="s">
        <v>111</v>
      </c>
      <c r="B18" s="0" t="n">
        <v>75387000</v>
      </c>
      <c r="C18" s="0" t="s">
        <v>120</v>
      </c>
      <c r="I18" s="0" t="s">
        <v>121</v>
      </c>
      <c r="J18" s="0" t="s">
        <v>122</v>
      </c>
      <c r="K18" s="0" t="s">
        <v>123</v>
      </c>
    </row>
    <row r="19" customFormat="false" ht="15" hidden="false" customHeight="false" outlineLevel="0" collapsed="false">
      <c r="A19" s="0" t="s">
        <v>115</v>
      </c>
      <c r="B19" s="0" t="n">
        <v>65185420</v>
      </c>
      <c r="C19" s="0" t="s">
        <v>124</v>
      </c>
      <c r="I19" s="0" t="s">
        <v>125</v>
      </c>
      <c r="J19" s="0" t="s">
        <v>126</v>
      </c>
      <c r="K19" s="0" t="s">
        <v>127</v>
      </c>
    </row>
    <row r="20" customFormat="false" ht="15" hidden="false" customHeight="false" outlineLevel="0" collapsed="false">
      <c r="A20" s="0" t="s">
        <v>119</v>
      </c>
      <c r="B20" s="0" t="n">
        <v>74252300</v>
      </c>
      <c r="C20" s="0" t="s">
        <v>128</v>
      </c>
    </row>
    <row r="21" customFormat="false" ht="15" hidden="false" customHeight="false" outlineLevel="0" collapsed="false">
      <c r="A21" s="0" t="s">
        <v>122</v>
      </c>
      <c r="B21" s="0" t="n">
        <v>71566400</v>
      </c>
      <c r="C21" s="0" t="s">
        <v>129</v>
      </c>
    </row>
    <row r="22" customFormat="false" ht="15" hidden="false" customHeight="false" outlineLevel="0" collapsed="false">
      <c r="A22" s="0" t="s">
        <v>126</v>
      </c>
      <c r="B22" s="0" t="n">
        <v>70417500</v>
      </c>
      <c r="C22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7.29"/>
    <col collapsed="false" customWidth="true" hidden="false" outlineLevel="0" max="5" min="2" style="0" width="11.43"/>
    <col collapsed="false" customWidth="true" hidden="false" outlineLevel="0" max="6" min="6" style="0" width="13.42"/>
    <col collapsed="false" customWidth="true" hidden="false" outlineLevel="0" max="7" min="7" style="0" width="19.29"/>
    <col collapsed="false" customWidth="true" hidden="false" outlineLevel="0" max="8" min="8" style="0" width="16.14"/>
    <col collapsed="false" customWidth="true" hidden="false" outlineLevel="0" max="9" min="9" style="0" width="21.71"/>
    <col collapsed="false" customWidth="true" hidden="false" outlineLevel="0" max="10" min="10" style="0" width="8.71"/>
    <col collapsed="false" customWidth="true" hidden="false" outlineLevel="0" max="11" min="11" style="0" width="15.42"/>
    <col collapsed="false" customWidth="true" hidden="false" outlineLevel="0" max="12" min="12" style="0" width="22.57"/>
    <col collapsed="false" customWidth="true" hidden="false" outlineLevel="0" max="13" min="13" style="36" width="11.43"/>
    <col collapsed="false" customWidth="true" hidden="false" outlineLevel="0" max="14" min="14" style="0" width="15.42"/>
    <col collapsed="false" customWidth="true" hidden="false" outlineLevel="0" max="16" min="15" style="0" width="11.43"/>
    <col collapsed="false" customWidth="true" hidden="false" outlineLevel="0" max="17" min="17" style="0" width="12.29"/>
    <col collapsed="false" customWidth="true" hidden="false" outlineLevel="0" max="19" min="18" style="0" width="11.43"/>
    <col collapsed="false" customWidth="true" hidden="false" outlineLevel="0" max="20" min="20" style="0" width="21.14"/>
    <col collapsed="false" customWidth="true" hidden="false" outlineLevel="0" max="21" min="21" style="0" width="22.42"/>
    <col collapsed="false" customWidth="true" hidden="false" outlineLevel="0" max="30" min="22" style="0" width="11.43"/>
    <col collapsed="false" customWidth="true" hidden="false" outlineLevel="0" max="31" min="31" style="0" width="8.15"/>
    <col collapsed="false" customWidth="true" hidden="false" outlineLevel="0" max="32" min="32" style="0" width="17.71"/>
    <col collapsed="false" customWidth="true" hidden="false" outlineLevel="0" max="33" min="33" style="0" width="6"/>
    <col collapsed="false" customWidth="true" hidden="false" outlineLevel="0" max="34" min="34" style="0" width="9.42"/>
    <col collapsed="false" customWidth="true" hidden="false" outlineLevel="0" max="35" min="35" style="0" width="16.71"/>
    <col collapsed="false" customWidth="true" hidden="false" outlineLevel="0" max="36" min="36" style="0" width="11.14"/>
    <col collapsed="false" customWidth="true" hidden="false" outlineLevel="0" max="37" min="37" style="37" width="10.57"/>
    <col collapsed="false" customWidth="true" hidden="false" outlineLevel="0" max="38" min="38" style="0" width="8"/>
    <col collapsed="false" customWidth="true" hidden="false" outlineLevel="0" max="39" min="39" style="38" width="8.71"/>
    <col collapsed="false" customWidth="true" hidden="false" outlineLevel="0" max="41" min="40" style="39" width="7.57"/>
    <col collapsed="false" customWidth="true" hidden="false" outlineLevel="0" max="42" min="42" style="39" width="11"/>
    <col collapsed="false" customWidth="true" hidden="false" outlineLevel="0" max="43" min="43" style="39" width="12.15"/>
    <col collapsed="false" customWidth="true" hidden="false" outlineLevel="0" max="44" min="44" style="39" width="13.57"/>
    <col collapsed="false" customWidth="true" hidden="false" outlineLevel="0" max="45" min="45" style="40" width="12.15"/>
    <col collapsed="false" customWidth="true" hidden="false" outlineLevel="0" max="46" min="46" style="40" width="24.57"/>
    <col collapsed="false" customWidth="true" hidden="false" outlineLevel="0" max="47" min="47" style="40" width="11.43"/>
    <col collapsed="false" customWidth="true" hidden="false" outlineLevel="0" max="48" min="48" style="40" width="13.57"/>
    <col collapsed="false" customWidth="true" hidden="false" outlineLevel="0" max="49" min="49" style="40" width="13.42"/>
    <col collapsed="false" customWidth="true" hidden="false" outlineLevel="0" max="50" min="50" style="41" width="11.43"/>
    <col collapsed="false" customWidth="true" hidden="false" outlineLevel="0" max="51" min="51" style="42" width="14.57"/>
    <col collapsed="false" customWidth="true" hidden="false" outlineLevel="0" max="52" min="52" style="43" width="14.57"/>
    <col collapsed="false" customWidth="true" hidden="false" outlineLevel="0" max="53" min="53" style="41" width="13.71"/>
    <col collapsed="false" customWidth="true" hidden="false" outlineLevel="0" max="54" min="54" style="41" width="16"/>
    <col collapsed="false" customWidth="true" hidden="false" outlineLevel="0" max="55" min="55" style="41" width="23.42"/>
    <col collapsed="false" customWidth="true" hidden="false" outlineLevel="0" max="56" min="56" style="41" width="26"/>
    <col collapsed="false" customWidth="true" hidden="false" outlineLevel="0" max="57" min="57" style="41" width="19.71"/>
    <col collapsed="false" customWidth="true" hidden="false" outlineLevel="0" max="58" min="58" style="41" width="33.71"/>
    <col collapsed="false" customWidth="true" hidden="false" outlineLevel="0" max="59" min="59" style="41" width="24.86"/>
    <col collapsed="false" customWidth="true" hidden="false" outlineLevel="0" max="60" min="60" style="41" width="28.57"/>
    <col collapsed="false" customWidth="true" hidden="false" outlineLevel="0" max="61" min="61" style="41" width="30"/>
    <col collapsed="false" customWidth="true" hidden="false" outlineLevel="0" max="62" min="62" style="41" width="16.71"/>
    <col collapsed="false" customWidth="true" hidden="false" outlineLevel="0" max="63" min="63" style="41" width="16.57"/>
    <col collapsed="false" customWidth="true" hidden="false" outlineLevel="0" max="64" min="64" style="41" width="17.15"/>
    <col collapsed="false" customWidth="true" hidden="false" outlineLevel="0" max="65" min="65" style="41" width="19"/>
    <col collapsed="false" customWidth="true" hidden="false" outlineLevel="0" max="66" min="66" style="41" width="15.14"/>
    <col collapsed="false" customWidth="true" hidden="false" outlineLevel="0" max="67" min="67" style="44" width="17.15"/>
    <col collapsed="false" customWidth="true" hidden="false" outlineLevel="0" max="68" min="68" style="45" width="14.42"/>
    <col collapsed="false" customWidth="true" hidden="false" outlineLevel="0" max="69" min="69" style="46" width="10.29"/>
    <col collapsed="false" customWidth="true" hidden="false" outlineLevel="0" max="70" min="70" style="0" width="36.57"/>
  </cols>
  <sheetData>
    <row r="1" s="59" customFormat="true" ht="45.75" hidden="false" customHeight="true" outlineLevel="0" collapsed="false">
      <c r="A1" s="47" t="s">
        <v>131</v>
      </c>
      <c r="B1" s="47" t="s">
        <v>132</v>
      </c>
      <c r="C1" s="47" t="s">
        <v>133</v>
      </c>
      <c r="D1" s="47" t="s">
        <v>134</v>
      </c>
      <c r="E1" s="47" t="s">
        <v>135</v>
      </c>
      <c r="F1" s="47" t="s">
        <v>136</v>
      </c>
      <c r="G1" s="47" t="s">
        <v>137</v>
      </c>
      <c r="H1" s="47" t="s">
        <v>138</v>
      </c>
      <c r="I1" s="47" t="s">
        <v>139</v>
      </c>
      <c r="J1" s="47" t="s">
        <v>140</v>
      </c>
      <c r="K1" s="47" t="s">
        <v>141</v>
      </c>
      <c r="L1" s="48" t="s">
        <v>142</v>
      </c>
      <c r="M1" s="49" t="s">
        <v>143</v>
      </c>
      <c r="N1" s="50" t="s">
        <v>144</v>
      </c>
      <c r="O1" s="47" t="s">
        <v>145</v>
      </c>
      <c r="P1" s="47" t="s">
        <v>146</v>
      </c>
      <c r="Q1" s="47" t="s">
        <v>147</v>
      </c>
      <c r="R1" s="47" t="s">
        <v>148</v>
      </c>
      <c r="S1" s="47" t="s">
        <v>149</v>
      </c>
      <c r="T1" s="47" t="s">
        <v>150</v>
      </c>
      <c r="U1" s="47" t="s">
        <v>151</v>
      </c>
      <c r="V1" s="47" t="s">
        <v>152</v>
      </c>
      <c r="W1" s="47" t="s">
        <v>153</v>
      </c>
      <c r="X1" s="47" t="s">
        <v>154</v>
      </c>
      <c r="Y1" s="47" t="s">
        <v>155</v>
      </c>
      <c r="Z1" s="47" t="s">
        <v>156</v>
      </c>
      <c r="AA1" s="47" t="s">
        <v>157</v>
      </c>
      <c r="AB1" s="47" t="s">
        <v>158</v>
      </c>
      <c r="AC1" s="47" t="s">
        <v>159</v>
      </c>
      <c r="AD1" s="47" t="s">
        <v>160</v>
      </c>
      <c r="AE1" s="47" t="s">
        <v>161</v>
      </c>
      <c r="AF1" s="47" t="s">
        <v>162</v>
      </c>
      <c r="AG1" s="47" t="s">
        <v>163</v>
      </c>
      <c r="AH1" s="47" t="s">
        <v>164</v>
      </c>
      <c r="AI1" s="47" t="s">
        <v>165</v>
      </c>
      <c r="AJ1" s="51" t="s">
        <v>166</v>
      </c>
      <c r="AK1" s="52" t="s">
        <v>167</v>
      </c>
      <c r="AL1" s="51" t="s">
        <v>168</v>
      </c>
      <c r="AM1" s="51" t="s">
        <v>169</v>
      </c>
      <c r="AN1" s="53" t="s">
        <v>170</v>
      </c>
      <c r="AO1" s="53" t="s">
        <v>171</v>
      </c>
      <c r="AP1" s="53" t="s">
        <v>172</v>
      </c>
      <c r="AQ1" s="53" t="s">
        <v>173</v>
      </c>
      <c r="AR1" s="53" t="s">
        <v>174</v>
      </c>
      <c r="AS1" s="53" t="s">
        <v>175</v>
      </c>
      <c r="AT1" s="53" t="s">
        <v>176</v>
      </c>
      <c r="AU1" s="53" t="s">
        <v>177</v>
      </c>
      <c r="AV1" s="53" t="s">
        <v>178</v>
      </c>
      <c r="AW1" s="53" t="s">
        <v>179</v>
      </c>
      <c r="AX1" s="54" t="s">
        <v>180</v>
      </c>
      <c r="AY1" s="55" t="s">
        <v>181</v>
      </c>
      <c r="AZ1" s="56" t="s">
        <v>182</v>
      </c>
      <c r="BA1" s="54" t="s">
        <v>183</v>
      </c>
      <c r="BB1" s="54" t="s">
        <v>184</v>
      </c>
      <c r="BC1" s="54" t="s">
        <v>185</v>
      </c>
      <c r="BD1" s="54" t="s">
        <v>186</v>
      </c>
      <c r="BE1" s="54" t="s">
        <v>187</v>
      </c>
      <c r="BF1" s="54" t="s">
        <v>188</v>
      </c>
      <c r="BG1" s="54" t="s">
        <v>189</v>
      </c>
      <c r="BH1" s="54" t="s">
        <v>190</v>
      </c>
      <c r="BI1" s="54" t="s">
        <v>191</v>
      </c>
      <c r="BJ1" s="54" t="s">
        <v>192</v>
      </c>
      <c r="BK1" s="54" t="s">
        <v>193</v>
      </c>
      <c r="BL1" s="54" t="s">
        <v>194</v>
      </c>
      <c r="BM1" s="54" t="s">
        <v>195</v>
      </c>
      <c r="BN1" s="54" t="s">
        <v>196</v>
      </c>
      <c r="BO1" s="57" t="s">
        <v>197</v>
      </c>
      <c r="BP1" s="51" t="s">
        <v>198</v>
      </c>
      <c r="BQ1" s="58" t="s">
        <v>199</v>
      </c>
      <c r="BR1" s="51" t="s">
        <v>200</v>
      </c>
      <c r="BS1" s="51" t="s">
        <v>201</v>
      </c>
    </row>
    <row r="2" s="61" customFormat="true" ht="21" hidden="false" customHeight="true" outlineLevel="0" collapsed="false">
      <c r="A2" s="60" t="n">
        <v>10193</v>
      </c>
      <c r="B2" s="60" t="s">
        <v>119</v>
      </c>
      <c r="C2" s="60" t="n">
        <v>2023</v>
      </c>
      <c r="D2" s="60" t="s">
        <v>202</v>
      </c>
      <c r="E2" s="61" t="s">
        <v>202</v>
      </c>
      <c r="J2" s="61" t="s">
        <v>203</v>
      </c>
      <c r="K2" s="61" t="s">
        <v>204</v>
      </c>
      <c r="L2" s="60" t="s">
        <v>205</v>
      </c>
      <c r="M2" s="60" t="s">
        <v>206</v>
      </c>
      <c r="N2" s="60"/>
      <c r="O2" s="60"/>
      <c r="P2" s="60" t="n">
        <v>6</v>
      </c>
      <c r="Q2" s="60" t="s">
        <v>111</v>
      </c>
      <c r="R2" s="60" t="s">
        <v>207</v>
      </c>
      <c r="S2" s="60" t="s">
        <v>208</v>
      </c>
      <c r="T2" s="60" t="s">
        <v>209</v>
      </c>
      <c r="U2" s="60" t="s">
        <v>210</v>
      </c>
      <c r="V2" s="60" t="s">
        <v>211</v>
      </c>
      <c r="W2" s="60" t="n">
        <v>15</v>
      </c>
      <c r="X2" s="60" t="n">
        <v>190</v>
      </c>
      <c r="Y2" s="60"/>
      <c r="Z2" s="60" t="n">
        <v>190</v>
      </c>
      <c r="AA2" s="60" t="n">
        <v>4</v>
      </c>
      <c r="AB2" s="60" t="s">
        <v>212</v>
      </c>
      <c r="AC2" s="60" t="s">
        <v>212</v>
      </c>
      <c r="AD2" s="60" t="s">
        <v>213</v>
      </c>
      <c r="AE2" s="62"/>
      <c r="AF2" s="63" t="s">
        <v>214</v>
      </c>
      <c r="AG2" s="60" t="n">
        <v>2</v>
      </c>
      <c r="AH2" s="60" t="s">
        <v>212</v>
      </c>
      <c r="AI2" s="60" t="s">
        <v>215</v>
      </c>
      <c r="AJ2" s="60" t="s">
        <v>8</v>
      </c>
      <c r="AK2" s="64" t="s">
        <v>7</v>
      </c>
      <c r="AL2" s="60" t="n">
        <v>190</v>
      </c>
      <c r="AM2" s="65" t="n">
        <v>48</v>
      </c>
      <c r="AN2" s="66" t="n">
        <v>3</v>
      </c>
      <c r="AO2" s="67" t="n">
        <v>4101</v>
      </c>
      <c r="AP2" s="67" t="n">
        <v>0</v>
      </c>
      <c r="AQ2" s="67" t="n">
        <v>150000</v>
      </c>
      <c r="AR2" s="67" t="n">
        <v>2250000</v>
      </c>
      <c r="AS2" s="67" t="n">
        <v>11687850</v>
      </c>
      <c r="AT2" s="67" t="n">
        <v>2880000</v>
      </c>
      <c r="AU2" s="67" t="n">
        <v>3600000</v>
      </c>
      <c r="AV2" s="67" t="n">
        <v>0</v>
      </c>
      <c r="AW2" s="67" t="n">
        <v>20417850</v>
      </c>
      <c r="AX2" s="68" t="s">
        <v>216</v>
      </c>
      <c r="AY2" s="69" t="s">
        <v>212</v>
      </c>
      <c r="AZ2" s="70"/>
      <c r="BA2" s="71" t="n">
        <v>5</v>
      </c>
      <c r="BB2" s="71" t="n">
        <v>7</v>
      </c>
      <c r="BC2" s="72"/>
      <c r="BD2" s="62"/>
      <c r="BE2" s="62"/>
      <c r="BF2" s="62"/>
      <c r="BG2" s="62"/>
      <c r="BH2" s="62"/>
      <c r="BI2" s="62"/>
      <c r="BJ2" s="71" t="n">
        <v>5</v>
      </c>
      <c r="BK2" s="71" t="n">
        <v>5</v>
      </c>
      <c r="BL2" s="71" t="n">
        <v>1</v>
      </c>
      <c r="BM2" s="71" t="n">
        <v>1</v>
      </c>
      <c r="BN2" s="71" t="n">
        <v>7</v>
      </c>
      <c r="BO2" s="73" t="n">
        <v>7</v>
      </c>
      <c r="BP2" s="74" t="s">
        <v>213</v>
      </c>
      <c r="BQ2" s="75" t="n">
        <v>4.6</v>
      </c>
      <c r="BR2" s="62"/>
    </row>
    <row r="3" s="61" customFormat="true" ht="21" hidden="false" customHeight="true" outlineLevel="0" collapsed="false">
      <c r="A3" s="60" t="n">
        <v>10273</v>
      </c>
      <c r="B3" s="60" t="s">
        <v>119</v>
      </c>
      <c r="C3" s="60" t="n">
        <v>2023</v>
      </c>
      <c r="D3" s="60" t="s">
        <v>202</v>
      </c>
      <c r="E3" s="61" t="s">
        <v>202</v>
      </c>
      <c r="J3" s="61" t="s">
        <v>203</v>
      </c>
      <c r="K3" s="61" t="s">
        <v>204</v>
      </c>
      <c r="L3" s="60" t="s">
        <v>217</v>
      </c>
      <c r="M3" s="60" t="s">
        <v>218</v>
      </c>
      <c r="N3" s="60"/>
      <c r="O3" s="60"/>
      <c r="P3" s="60" t="n">
        <v>13</v>
      </c>
      <c r="Q3" s="60" t="s">
        <v>219</v>
      </c>
      <c r="R3" s="60" t="s">
        <v>220</v>
      </c>
      <c r="S3" s="60" t="s">
        <v>208</v>
      </c>
      <c r="T3" s="60" t="s">
        <v>209</v>
      </c>
      <c r="U3" s="60" t="s">
        <v>210</v>
      </c>
      <c r="V3" s="60" t="s">
        <v>211</v>
      </c>
      <c r="W3" s="60" t="n">
        <v>20</v>
      </c>
      <c r="X3" s="60" t="n">
        <v>112</v>
      </c>
      <c r="Y3" s="60"/>
      <c r="Z3" s="60" t="n">
        <v>112</v>
      </c>
      <c r="AA3" s="60" t="n">
        <v>5</v>
      </c>
      <c r="AB3" s="60" t="s">
        <v>212</v>
      </c>
      <c r="AC3" s="60" t="s">
        <v>212</v>
      </c>
      <c r="AD3" s="60" t="s">
        <v>213</v>
      </c>
      <c r="AE3" s="62"/>
      <c r="AF3" s="60" t="s">
        <v>221</v>
      </c>
      <c r="AG3" s="60" t="n">
        <v>2</v>
      </c>
      <c r="AH3" s="60" t="s">
        <v>213</v>
      </c>
      <c r="AI3" s="60"/>
      <c r="AJ3" s="60" t="s">
        <v>8</v>
      </c>
      <c r="AK3" s="64" t="s">
        <v>7</v>
      </c>
      <c r="AL3" s="60" t="n">
        <v>112</v>
      </c>
      <c r="AM3" s="65" t="n">
        <v>23</v>
      </c>
      <c r="AN3" s="66" t="n">
        <v>3</v>
      </c>
      <c r="AO3" s="67" t="n">
        <v>4101</v>
      </c>
      <c r="AP3" s="67" t="n">
        <v>0</v>
      </c>
      <c r="AQ3" s="67" t="n">
        <v>0</v>
      </c>
      <c r="AR3" s="67" t="n">
        <v>0</v>
      </c>
      <c r="AS3" s="67" t="n">
        <v>9186240</v>
      </c>
      <c r="AT3" s="67" t="n">
        <v>1840000</v>
      </c>
      <c r="AU3" s="67" t="n">
        <v>2300000</v>
      </c>
      <c r="AV3" s="67" t="n">
        <v>0</v>
      </c>
      <c r="AW3" s="67" t="n">
        <v>13326240</v>
      </c>
      <c r="AX3" s="68"/>
      <c r="AY3" s="69" t="s">
        <v>212</v>
      </c>
      <c r="AZ3" s="70"/>
      <c r="BA3" s="71" t="n">
        <v>5</v>
      </c>
      <c r="BB3" s="71" t="n">
        <v>7</v>
      </c>
      <c r="BC3" s="71"/>
      <c r="BD3" s="62"/>
      <c r="BE3" s="62"/>
      <c r="BF3" s="62"/>
      <c r="BG3" s="62"/>
      <c r="BH3" s="62"/>
      <c r="BI3" s="62"/>
      <c r="BJ3" s="71" t="n">
        <v>5</v>
      </c>
      <c r="BK3" s="71" t="n">
        <v>5</v>
      </c>
      <c r="BL3" s="71" t="n">
        <v>1</v>
      </c>
      <c r="BM3" s="71" t="n">
        <v>1</v>
      </c>
      <c r="BN3" s="71" t="n">
        <v>7</v>
      </c>
      <c r="BO3" s="73" t="n">
        <v>7</v>
      </c>
      <c r="BP3" s="74" t="s">
        <v>213</v>
      </c>
      <c r="BQ3" s="75" t="n">
        <v>4.6</v>
      </c>
      <c r="BR3" s="62"/>
    </row>
    <row r="4" s="61" customFormat="true" ht="21" hidden="false" customHeight="true" outlineLevel="0" collapsed="false">
      <c r="A4" s="60" t="n">
        <v>10337</v>
      </c>
      <c r="B4" s="60" t="s">
        <v>119</v>
      </c>
      <c r="C4" s="60" t="n">
        <v>2023</v>
      </c>
      <c r="D4" s="60" t="s">
        <v>202</v>
      </c>
      <c r="E4" s="61" t="s">
        <v>202</v>
      </c>
      <c r="J4" s="61" t="s">
        <v>203</v>
      </c>
      <c r="K4" s="61" t="s">
        <v>204</v>
      </c>
      <c r="L4" s="60" t="s">
        <v>222</v>
      </c>
      <c r="M4" s="60" t="s">
        <v>223</v>
      </c>
      <c r="N4" s="60"/>
      <c r="O4" s="60"/>
      <c r="P4" s="60" t="n">
        <v>13</v>
      </c>
      <c r="Q4" s="60" t="s">
        <v>219</v>
      </c>
      <c r="R4" s="60" t="s">
        <v>224</v>
      </c>
      <c r="S4" s="60" t="s">
        <v>208</v>
      </c>
      <c r="T4" s="60" t="s">
        <v>209</v>
      </c>
      <c r="U4" s="60" t="s">
        <v>210</v>
      </c>
      <c r="V4" s="60" t="s">
        <v>211</v>
      </c>
      <c r="W4" s="60" t="n">
        <v>20</v>
      </c>
      <c r="X4" s="60" t="n">
        <v>120</v>
      </c>
      <c r="Y4" s="60"/>
      <c r="Z4" s="60" t="n">
        <v>120</v>
      </c>
      <c r="AA4" s="60" t="n">
        <v>5</v>
      </c>
      <c r="AB4" s="60" t="s">
        <v>212</v>
      </c>
      <c r="AC4" s="60" t="s">
        <v>212</v>
      </c>
      <c r="AD4" s="60" t="s">
        <v>213</v>
      </c>
      <c r="AE4" s="62"/>
      <c r="AF4" s="60" t="s">
        <v>225</v>
      </c>
      <c r="AG4" s="60" t="n">
        <v>2</v>
      </c>
      <c r="AH4" s="60" t="s">
        <v>213</v>
      </c>
      <c r="AI4" s="60"/>
      <c r="AJ4" s="60" t="s">
        <v>8</v>
      </c>
      <c r="AK4" s="64" t="s">
        <v>7</v>
      </c>
      <c r="AL4" s="60" t="n">
        <v>120</v>
      </c>
      <c r="AM4" s="65" t="n">
        <v>24</v>
      </c>
      <c r="AN4" s="66" t="n">
        <v>3</v>
      </c>
      <c r="AO4" s="67" t="n">
        <v>4101</v>
      </c>
      <c r="AP4" s="67" t="n">
        <v>0</v>
      </c>
      <c r="AQ4" s="67" t="n">
        <v>0</v>
      </c>
      <c r="AR4" s="67" t="n">
        <v>0</v>
      </c>
      <c r="AS4" s="67" t="n">
        <v>9842400</v>
      </c>
      <c r="AT4" s="67" t="n">
        <v>1920000</v>
      </c>
      <c r="AU4" s="67" t="n">
        <v>2400000</v>
      </c>
      <c r="AV4" s="67" t="n">
        <v>0</v>
      </c>
      <c r="AW4" s="67" t="n">
        <v>14162400</v>
      </c>
      <c r="AX4" s="68"/>
      <c r="AY4" s="69" t="s">
        <v>212</v>
      </c>
      <c r="AZ4" s="70"/>
      <c r="BA4" s="71" t="n">
        <v>5</v>
      </c>
      <c r="BB4" s="71" t="n">
        <v>7</v>
      </c>
      <c r="BC4" s="71"/>
      <c r="BD4" s="62"/>
      <c r="BE4" s="62"/>
      <c r="BF4" s="62"/>
      <c r="BG4" s="62"/>
      <c r="BH4" s="62"/>
      <c r="BI4" s="62"/>
      <c r="BJ4" s="71" t="n">
        <v>5</v>
      </c>
      <c r="BK4" s="71" t="n">
        <v>5</v>
      </c>
      <c r="BL4" s="71" t="n">
        <v>1</v>
      </c>
      <c r="BM4" s="71" t="n">
        <v>1</v>
      </c>
      <c r="BN4" s="71" t="n">
        <v>7</v>
      </c>
      <c r="BO4" s="73" t="n">
        <v>7</v>
      </c>
      <c r="BP4" s="74" t="s">
        <v>212</v>
      </c>
      <c r="BQ4" s="75" t="n">
        <v>4.6</v>
      </c>
      <c r="BR4" s="62"/>
    </row>
    <row r="5" s="61" customFormat="true" ht="21" hidden="false" customHeight="true" outlineLevel="0" collapsed="false">
      <c r="A5" s="60" t="n">
        <v>10358</v>
      </c>
      <c r="B5" s="60" t="s">
        <v>119</v>
      </c>
      <c r="C5" s="60" t="n">
        <v>2023</v>
      </c>
      <c r="D5" s="60" t="s">
        <v>202</v>
      </c>
      <c r="E5" s="61" t="s">
        <v>202</v>
      </c>
      <c r="J5" s="61" t="s">
        <v>203</v>
      </c>
      <c r="K5" s="61" t="s">
        <v>204</v>
      </c>
      <c r="L5" s="60" t="s">
        <v>226</v>
      </c>
      <c r="M5" s="60" t="s">
        <v>227</v>
      </c>
      <c r="N5" s="60"/>
      <c r="O5" s="60"/>
      <c r="P5" s="60" t="n">
        <v>13</v>
      </c>
      <c r="Q5" s="60" t="s">
        <v>219</v>
      </c>
      <c r="R5" s="60" t="s">
        <v>228</v>
      </c>
      <c r="S5" s="60" t="s">
        <v>208</v>
      </c>
      <c r="T5" s="60" t="s">
        <v>209</v>
      </c>
      <c r="U5" s="60" t="s">
        <v>210</v>
      </c>
      <c r="V5" s="60" t="s">
        <v>229</v>
      </c>
      <c r="W5" s="60" t="n">
        <v>20</v>
      </c>
      <c r="X5" s="60" t="n">
        <v>105</v>
      </c>
      <c r="Y5" s="60"/>
      <c r="Z5" s="60" t="n">
        <v>105</v>
      </c>
      <c r="AA5" s="60" t="n">
        <v>5</v>
      </c>
      <c r="AB5" s="60" t="s">
        <v>212</v>
      </c>
      <c r="AC5" s="60" t="s">
        <v>212</v>
      </c>
      <c r="AD5" s="60" t="s">
        <v>213</v>
      </c>
      <c r="AE5" s="62"/>
      <c r="AF5" s="60" t="s">
        <v>230</v>
      </c>
      <c r="AG5" s="60" t="n">
        <v>1</v>
      </c>
      <c r="AH5" s="60" t="s">
        <v>213</v>
      </c>
      <c r="AI5" s="60"/>
      <c r="AJ5" s="60" t="s">
        <v>8</v>
      </c>
      <c r="AK5" s="64" t="s">
        <v>7</v>
      </c>
      <c r="AL5" s="60" t="n">
        <v>105</v>
      </c>
      <c r="AM5" s="65" t="n">
        <v>21</v>
      </c>
      <c r="AN5" s="66" t="n">
        <v>3</v>
      </c>
      <c r="AO5" s="67" t="n">
        <v>3300</v>
      </c>
      <c r="AP5" s="67" t="n">
        <v>0</v>
      </c>
      <c r="AQ5" s="67" t="n">
        <v>0</v>
      </c>
      <c r="AR5" s="67" t="n">
        <v>0</v>
      </c>
      <c r="AS5" s="67" t="n">
        <v>6930000</v>
      </c>
      <c r="AT5" s="67" t="n">
        <v>1680000</v>
      </c>
      <c r="AU5" s="67" t="n">
        <v>2100000</v>
      </c>
      <c r="AV5" s="67" t="n">
        <v>0</v>
      </c>
      <c r="AW5" s="67" t="n">
        <v>10710000</v>
      </c>
      <c r="AX5" s="68"/>
      <c r="AY5" s="69" t="s">
        <v>212</v>
      </c>
      <c r="AZ5" s="70"/>
      <c r="BA5" s="71" t="n">
        <v>5</v>
      </c>
      <c r="BB5" s="71" t="n">
        <v>7</v>
      </c>
      <c r="BC5" s="71"/>
      <c r="BD5" s="62"/>
      <c r="BE5" s="62"/>
      <c r="BF5" s="62"/>
      <c r="BG5" s="62"/>
      <c r="BH5" s="62"/>
      <c r="BI5" s="62"/>
      <c r="BJ5" s="71" t="n">
        <v>5</v>
      </c>
      <c r="BK5" s="71" t="n">
        <v>5</v>
      </c>
      <c r="BL5" s="71" t="n">
        <v>1</v>
      </c>
      <c r="BM5" s="71" t="n">
        <v>1</v>
      </c>
      <c r="BN5" s="71" t="n">
        <v>7</v>
      </c>
      <c r="BO5" s="73" t="n">
        <v>7</v>
      </c>
      <c r="BP5" s="74" t="s">
        <v>213</v>
      </c>
      <c r="BQ5" s="75" t="n">
        <v>4.6</v>
      </c>
      <c r="BR5" s="62"/>
    </row>
    <row r="6" s="61" customFormat="true" ht="21" hidden="false" customHeight="true" outlineLevel="0" collapsed="false">
      <c r="A6" s="60" t="n">
        <v>10193</v>
      </c>
      <c r="B6" s="60" t="s">
        <v>119</v>
      </c>
      <c r="C6" s="60" t="n">
        <v>2023</v>
      </c>
      <c r="D6" s="60" t="s">
        <v>202</v>
      </c>
      <c r="E6" s="61" t="s">
        <v>202</v>
      </c>
      <c r="J6" s="61" t="s">
        <v>203</v>
      </c>
      <c r="K6" s="61" t="s">
        <v>204</v>
      </c>
      <c r="L6" s="60" t="s">
        <v>205</v>
      </c>
      <c r="M6" s="60" t="s">
        <v>206</v>
      </c>
      <c r="N6" s="60"/>
      <c r="O6" s="60"/>
      <c r="P6" s="60" t="n">
        <v>6</v>
      </c>
      <c r="Q6" s="60" t="s">
        <v>111</v>
      </c>
      <c r="R6" s="60" t="s">
        <v>207</v>
      </c>
      <c r="S6" s="60" t="s">
        <v>208</v>
      </c>
      <c r="T6" s="60" t="s">
        <v>209</v>
      </c>
      <c r="U6" s="60" t="s">
        <v>210</v>
      </c>
      <c r="V6" s="60" t="s">
        <v>211</v>
      </c>
      <c r="W6" s="60" t="n">
        <v>15</v>
      </c>
      <c r="X6" s="60" t="n">
        <v>190</v>
      </c>
      <c r="Y6" s="60"/>
      <c r="Z6" s="60" t="n">
        <v>190</v>
      </c>
      <c r="AA6" s="60" t="n">
        <v>4</v>
      </c>
      <c r="AB6" s="60" t="s">
        <v>212</v>
      </c>
      <c r="AC6" s="60" t="s">
        <v>212</v>
      </c>
      <c r="AD6" s="60" t="s">
        <v>213</v>
      </c>
      <c r="AE6" s="62"/>
      <c r="AF6" s="63" t="s">
        <v>214</v>
      </c>
      <c r="AG6" s="60" t="n">
        <v>2</v>
      </c>
      <c r="AH6" s="60" t="s">
        <v>212</v>
      </c>
      <c r="AI6" s="60" t="s">
        <v>215</v>
      </c>
      <c r="AJ6" s="60" t="s">
        <v>231</v>
      </c>
      <c r="AK6" s="64" t="s">
        <v>9</v>
      </c>
      <c r="AL6" s="60" t="n">
        <v>190</v>
      </c>
      <c r="AM6" s="65" t="n">
        <v>48</v>
      </c>
      <c r="AN6" s="66" t="n">
        <v>3</v>
      </c>
      <c r="AO6" s="67" t="n">
        <v>4101</v>
      </c>
      <c r="AP6" s="67" t="n">
        <v>0</v>
      </c>
      <c r="AQ6" s="67" t="n">
        <v>150000</v>
      </c>
      <c r="AR6" s="67" t="n">
        <v>2250000</v>
      </c>
      <c r="AS6" s="67" t="n">
        <v>11687850</v>
      </c>
      <c r="AT6" s="67" t="n">
        <v>2880000</v>
      </c>
      <c r="AU6" s="67" t="n">
        <v>3600000</v>
      </c>
      <c r="AV6" s="67" t="n">
        <v>0</v>
      </c>
      <c r="AW6" s="67" t="n">
        <v>20417850</v>
      </c>
      <c r="AX6" s="68" t="s">
        <v>216</v>
      </c>
      <c r="AY6" s="69" t="s">
        <v>212</v>
      </c>
      <c r="AZ6" s="70"/>
      <c r="BA6" s="71" t="n">
        <v>5</v>
      </c>
      <c r="BB6" s="71" t="n">
        <v>5</v>
      </c>
      <c r="BC6" s="71"/>
      <c r="BD6" s="62"/>
      <c r="BE6" s="62"/>
      <c r="BF6" s="62"/>
      <c r="BG6" s="62"/>
      <c r="BH6" s="62"/>
      <c r="BI6" s="62"/>
      <c r="BJ6" s="72" t="n">
        <v>5</v>
      </c>
      <c r="BK6" s="71" t="n">
        <v>5</v>
      </c>
      <c r="BL6" s="71" t="n">
        <v>1</v>
      </c>
      <c r="BM6" s="71" t="n">
        <v>1</v>
      </c>
      <c r="BN6" s="71" t="n">
        <v>7</v>
      </c>
      <c r="BO6" s="73" t="n">
        <v>7</v>
      </c>
      <c r="BP6" s="74" t="s">
        <v>213</v>
      </c>
      <c r="BQ6" s="75" t="n">
        <v>4.4</v>
      </c>
      <c r="BR6" s="62"/>
    </row>
    <row r="7" s="61" customFormat="true" ht="21" hidden="false" customHeight="true" outlineLevel="0" collapsed="false">
      <c r="A7" s="60" t="n">
        <v>10273</v>
      </c>
      <c r="B7" s="60" t="s">
        <v>119</v>
      </c>
      <c r="C7" s="60" t="n">
        <v>2023</v>
      </c>
      <c r="D7" s="60" t="s">
        <v>202</v>
      </c>
      <c r="E7" s="61" t="s">
        <v>202</v>
      </c>
      <c r="J7" s="61" t="s">
        <v>203</v>
      </c>
      <c r="K7" s="61" t="s">
        <v>204</v>
      </c>
      <c r="L7" s="60" t="s">
        <v>217</v>
      </c>
      <c r="M7" s="60" t="s">
        <v>218</v>
      </c>
      <c r="N7" s="60"/>
      <c r="O7" s="60"/>
      <c r="P7" s="60" t="n">
        <v>13</v>
      </c>
      <c r="Q7" s="60" t="s">
        <v>219</v>
      </c>
      <c r="R7" s="60" t="s">
        <v>220</v>
      </c>
      <c r="S7" s="60" t="s">
        <v>208</v>
      </c>
      <c r="T7" s="60" t="s">
        <v>209</v>
      </c>
      <c r="U7" s="60" t="s">
        <v>210</v>
      </c>
      <c r="V7" s="60" t="s">
        <v>211</v>
      </c>
      <c r="W7" s="60" t="n">
        <v>20</v>
      </c>
      <c r="X7" s="60" t="n">
        <v>112</v>
      </c>
      <c r="Y7" s="60"/>
      <c r="Z7" s="60" t="n">
        <v>112</v>
      </c>
      <c r="AA7" s="60" t="n">
        <v>5</v>
      </c>
      <c r="AB7" s="60" t="s">
        <v>212</v>
      </c>
      <c r="AC7" s="60" t="s">
        <v>212</v>
      </c>
      <c r="AD7" s="60" t="s">
        <v>213</v>
      </c>
      <c r="AE7" s="62"/>
      <c r="AF7" s="60" t="s">
        <v>221</v>
      </c>
      <c r="AG7" s="60" t="n">
        <v>2</v>
      </c>
      <c r="AH7" s="60" t="s">
        <v>213</v>
      </c>
      <c r="AI7" s="60"/>
      <c r="AJ7" s="60" t="s">
        <v>231</v>
      </c>
      <c r="AK7" s="64" t="s">
        <v>9</v>
      </c>
      <c r="AL7" s="60" t="n">
        <v>112</v>
      </c>
      <c r="AM7" s="65" t="n">
        <v>23</v>
      </c>
      <c r="AN7" s="66" t="n">
        <v>3</v>
      </c>
      <c r="AO7" s="67" t="n">
        <v>4101</v>
      </c>
      <c r="AP7" s="67" t="n">
        <v>0</v>
      </c>
      <c r="AQ7" s="67" t="n">
        <v>0</v>
      </c>
      <c r="AR7" s="67" t="n">
        <v>0</v>
      </c>
      <c r="AS7" s="67" t="n">
        <v>9186240</v>
      </c>
      <c r="AT7" s="67" t="n">
        <v>1840000</v>
      </c>
      <c r="AU7" s="67" t="n">
        <v>2300000</v>
      </c>
      <c r="AV7" s="67" t="n">
        <v>0</v>
      </c>
      <c r="AW7" s="67" t="n">
        <v>13326240</v>
      </c>
      <c r="AX7" s="68"/>
      <c r="AY7" s="69" t="s">
        <v>212</v>
      </c>
      <c r="AZ7" s="70"/>
      <c r="BA7" s="71" t="n">
        <v>5</v>
      </c>
      <c r="BB7" s="71" t="n">
        <v>5</v>
      </c>
      <c r="BC7" s="71"/>
      <c r="BD7" s="62"/>
      <c r="BE7" s="62"/>
      <c r="BF7" s="62"/>
      <c r="BG7" s="62"/>
      <c r="BH7" s="62"/>
      <c r="BI7" s="62"/>
      <c r="BJ7" s="72" t="n">
        <v>5</v>
      </c>
      <c r="BK7" s="71" t="n">
        <v>5</v>
      </c>
      <c r="BL7" s="71" t="n">
        <v>1</v>
      </c>
      <c r="BM7" s="71" t="n">
        <v>1</v>
      </c>
      <c r="BN7" s="71" t="n">
        <v>7</v>
      </c>
      <c r="BO7" s="73" t="n">
        <v>7</v>
      </c>
      <c r="BP7" s="74" t="s">
        <v>213</v>
      </c>
      <c r="BQ7" s="75" t="n">
        <v>4.4</v>
      </c>
      <c r="BR7" s="62"/>
    </row>
    <row r="8" s="61" customFormat="true" ht="21" hidden="false" customHeight="true" outlineLevel="0" collapsed="false">
      <c r="A8" s="60" t="n">
        <v>10337</v>
      </c>
      <c r="B8" s="60" t="s">
        <v>119</v>
      </c>
      <c r="C8" s="60" t="n">
        <v>2023</v>
      </c>
      <c r="D8" s="60" t="s">
        <v>202</v>
      </c>
      <c r="E8" s="61" t="s">
        <v>202</v>
      </c>
      <c r="J8" s="61" t="s">
        <v>203</v>
      </c>
      <c r="K8" s="61" t="s">
        <v>204</v>
      </c>
      <c r="L8" s="60" t="s">
        <v>222</v>
      </c>
      <c r="M8" s="60" t="s">
        <v>223</v>
      </c>
      <c r="N8" s="60"/>
      <c r="O8" s="60"/>
      <c r="P8" s="60" t="n">
        <v>13</v>
      </c>
      <c r="Q8" s="60" t="s">
        <v>219</v>
      </c>
      <c r="R8" s="60" t="s">
        <v>224</v>
      </c>
      <c r="S8" s="60" t="s">
        <v>208</v>
      </c>
      <c r="T8" s="60" t="s">
        <v>209</v>
      </c>
      <c r="U8" s="60" t="s">
        <v>210</v>
      </c>
      <c r="V8" s="60" t="s">
        <v>211</v>
      </c>
      <c r="W8" s="60" t="n">
        <v>20</v>
      </c>
      <c r="X8" s="60" t="n">
        <v>120</v>
      </c>
      <c r="Y8" s="60"/>
      <c r="Z8" s="60" t="n">
        <v>120</v>
      </c>
      <c r="AA8" s="60" t="n">
        <v>5</v>
      </c>
      <c r="AB8" s="60" t="s">
        <v>212</v>
      </c>
      <c r="AC8" s="60" t="s">
        <v>212</v>
      </c>
      <c r="AD8" s="60" t="s">
        <v>213</v>
      </c>
      <c r="AE8" s="62"/>
      <c r="AF8" s="60" t="s">
        <v>225</v>
      </c>
      <c r="AG8" s="60" t="n">
        <v>2</v>
      </c>
      <c r="AH8" s="60" t="s">
        <v>213</v>
      </c>
      <c r="AI8" s="60"/>
      <c r="AJ8" s="60" t="s">
        <v>231</v>
      </c>
      <c r="AK8" s="64" t="s">
        <v>9</v>
      </c>
      <c r="AL8" s="60" t="n">
        <v>120</v>
      </c>
      <c r="AM8" s="65" t="n">
        <v>24</v>
      </c>
      <c r="AN8" s="66" t="n">
        <v>3</v>
      </c>
      <c r="AO8" s="67" t="n">
        <v>4101</v>
      </c>
      <c r="AP8" s="67" t="n">
        <v>0</v>
      </c>
      <c r="AQ8" s="67" t="n">
        <v>0</v>
      </c>
      <c r="AR8" s="67" t="n">
        <v>0</v>
      </c>
      <c r="AS8" s="67" t="n">
        <v>9842400</v>
      </c>
      <c r="AT8" s="67" t="n">
        <v>1920000</v>
      </c>
      <c r="AU8" s="67" t="n">
        <v>2400000</v>
      </c>
      <c r="AV8" s="67" t="n">
        <v>0</v>
      </c>
      <c r="AW8" s="67" t="n">
        <v>14162400</v>
      </c>
      <c r="AX8" s="68"/>
      <c r="AY8" s="69" t="s">
        <v>212</v>
      </c>
      <c r="AZ8" s="70"/>
      <c r="BA8" s="71" t="n">
        <v>5</v>
      </c>
      <c r="BB8" s="71" t="n">
        <v>5</v>
      </c>
      <c r="BC8" s="71"/>
      <c r="BD8" s="62"/>
      <c r="BE8" s="62"/>
      <c r="BF8" s="62"/>
      <c r="BG8" s="62"/>
      <c r="BH8" s="62"/>
      <c r="BI8" s="62"/>
      <c r="BJ8" s="72" t="n">
        <v>5</v>
      </c>
      <c r="BK8" s="71" t="n">
        <v>5</v>
      </c>
      <c r="BL8" s="71" t="n">
        <v>1</v>
      </c>
      <c r="BM8" s="71" t="n">
        <v>1</v>
      </c>
      <c r="BN8" s="71" t="n">
        <v>7</v>
      </c>
      <c r="BO8" s="73" t="n">
        <v>7</v>
      </c>
      <c r="BP8" s="74" t="s">
        <v>213</v>
      </c>
      <c r="BQ8" s="75" t="n">
        <v>4.4</v>
      </c>
      <c r="BR8" s="62"/>
    </row>
    <row r="9" s="61" customFormat="true" ht="21" hidden="false" customHeight="true" outlineLevel="0" collapsed="false">
      <c r="A9" s="60" t="n">
        <v>10358</v>
      </c>
      <c r="B9" s="60" t="s">
        <v>119</v>
      </c>
      <c r="C9" s="60" t="n">
        <v>2023</v>
      </c>
      <c r="D9" s="60" t="s">
        <v>202</v>
      </c>
      <c r="E9" s="61" t="s">
        <v>202</v>
      </c>
      <c r="J9" s="61" t="s">
        <v>203</v>
      </c>
      <c r="K9" s="61" t="s">
        <v>204</v>
      </c>
      <c r="L9" s="60" t="s">
        <v>226</v>
      </c>
      <c r="M9" s="60" t="s">
        <v>227</v>
      </c>
      <c r="N9" s="60"/>
      <c r="O9" s="60"/>
      <c r="P9" s="60" t="n">
        <v>13</v>
      </c>
      <c r="Q9" s="60" t="s">
        <v>219</v>
      </c>
      <c r="R9" s="60" t="s">
        <v>228</v>
      </c>
      <c r="S9" s="60" t="s">
        <v>208</v>
      </c>
      <c r="T9" s="60" t="s">
        <v>209</v>
      </c>
      <c r="U9" s="60" t="s">
        <v>210</v>
      </c>
      <c r="V9" s="60" t="s">
        <v>229</v>
      </c>
      <c r="W9" s="60" t="n">
        <v>20</v>
      </c>
      <c r="X9" s="60" t="n">
        <v>105</v>
      </c>
      <c r="Y9" s="60"/>
      <c r="Z9" s="60" t="n">
        <v>105</v>
      </c>
      <c r="AA9" s="60" t="n">
        <v>5</v>
      </c>
      <c r="AB9" s="60" t="s">
        <v>212</v>
      </c>
      <c r="AC9" s="60" t="s">
        <v>212</v>
      </c>
      <c r="AD9" s="60" t="s">
        <v>213</v>
      </c>
      <c r="AE9" s="62"/>
      <c r="AF9" s="60" t="s">
        <v>230</v>
      </c>
      <c r="AG9" s="60" t="n">
        <v>1</v>
      </c>
      <c r="AH9" s="60" t="s">
        <v>213</v>
      </c>
      <c r="AI9" s="60"/>
      <c r="AJ9" s="60" t="s">
        <v>231</v>
      </c>
      <c r="AK9" s="64" t="s">
        <v>9</v>
      </c>
      <c r="AL9" s="60" t="n">
        <v>105</v>
      </c>
      <c r="AM9" s="65" t="n">
        <v>21</v>
      </c>
      <c r="AN9" s="66" t="n">
        <v>3</v>
      </c>
      <c r="AO9" s="67" t="n">
        <v>3300</v>
      </c>
      <c r="AP9" s="67" t="n">
        <v>0</v>
      </c>
      <c r="AQ9" s="67" t="n">
        <v>0</v>
      </c>
      <c r="AR9" s="67" t="n">
        <v>0</v>
      </c>
      <c r="AS9" s="67" t="n">
        <v>6930000</v>
      </c>
      <c r="AT9" s="67" t="n">
        <v>1680000</v>
      </c>
      <c r="AU9" s="67" t="n">
        <v>2100000</v>
      </c>
      <c r="AV9" s="67" t="n">
        <v>0</v>
      </c>
      <c r="AW9" s="67" t="n">
        <v>10710000</v>
      </c>
      <c r="AX9" s="68"/>
      <c r="AY9" s="69" t="s">
        <v>212</v>
      </c>
      <c r="AZ9" s="70"/>
      <c r="BA9" s="71" t="n">
        <v>5</v>
      </c>
      <c r="BB9" s="71" t="n">
        <v>5</v>
      </c>
      <c r="BC9" s="71"/>
      <c r="BD9" s="62"/>
      <c r="BE9" s="62"/>
      <c r="BF9" s="62"/>
      <c r="BG9" s="62"/>
      <c r="BH9" s="62"/>
      <c r="BI9" s="62"/>
      <c r="BJ9" s="72" t="n">
        <v>5</v>
      </c>
      <c r="BK9" s="71" t="n">
        <v>5</v>
      </c>
      <c r="BL9" s="71" t="n">
        <v>1</v>
      </c>
      <c r="BM9" s="71" t="n">
        <v>1</v>
      </c>
      <c r="BN9" s="71" t="n">
        <v>7</v>
      </c>
      <c r="BO9" s="73" t="n">
        <v>7</v>
      </c>
      <c r="BP9" s="74" t="s">
        <v>213</v>
      </c>
      <c r="BQ9" s="75" t="n">
        <v>4.4</v>
      </c>
      <c r="BR9" s="62"/>
    </row>
    <row r="10" s="61" customFormat="true" ht="21" hidden="false" customHeight="true" outlineLevel="0" collapsed="false">
      <c r="A10" s="60" t="n">
        <v>10193</v>
      </c>
      <c r="B10" s="60" t="s">
        <v>119</v>
      </c>
      <c r="C10" s="60" t="n">
        <v>2023</v>
      </c>
      <c r="D10" s="60" t="s">
        <v>202</v>
      </c>
      <c r="E10" s="61" t="s">
        <v>202</v>
      </c>
      <c r="J10" s="61" t="s">
        <v>203</v>
      </c>
      <c r="K10" s="61" t="s">
        <v>204</v>
      </c>
      <c r="L10" s="60" t="s">
        <v>205</v>
      </c>
      <c r="M10" s="60" t="s">
        <v>206</v>
      </c>
      <c r="N10" s="60"/>
      <c r="O10" s="60"/>
      <c r="P10" s="60" t="n">
        <v>6</v>
      </c>
      <c r="Q10" s="60" t="s">
        <v>111</v>
      </c>
      <c r="R10" s="60" t="s">
        <v>207</v>
      </c>
      <c r="S10" s="60" t="s">
        <v>208</v>
      </c>
      <c r="T10" s="60" t="s">
        <v>209</v>
      </c>
      <c r="U10" s="60" t="s">
        <v>210</v>
      </c>
      <c r="V10" s="60" t="s">
        <v>211</v>
      </c>
      <c r="W10" s="60" t="n">
        <v>15</v>
      </c>
      <c r="X10" s="60" t="n">
        <v>190</v>
      </c>
      <c r="Y10" s="60"/>
      <c r="Z10" s="60" t="n">
        <v>190</v>
      </c>
      <c r="AA10" s="60" t="n">
        <v>4</v>
      </c>
      <c r="AB10" s="60" t="s">
        <v>212</v>
      </c>
      <c r="AC10" s="60" t="s">
        <v>212</v>
      </c>
      <c r="AD10" s="60" t="s">
        <v>213</v>
      </c>
      <c r="AE10" s="62"/>
      <c r="AF10" s="63" t="s">
        <v>214</v>
      </c>
      <c r="AG10" s="60" t="n">
        <v>2</v>
      </c>
      <c r="AH10" s="60" t="s">
        <v>212</v>
      </c>
      <c r="AI10" s="60" t="s">
        <v>215</v>
      </c>
      <c r="AJ10" s="60" t="s">
        <v>12</v>
      </c>
      <c r="AK10" s="64" t="s">
        <v>11</v>
      </c>
      <c r="AL10" s="60" t="n">
        <v>190</v>
      </c>
      <c r="AM10" s="65" t="n">
        <v>48</v>
      </c>
      <c r="AN10" s="66" t="n">
        <v>3</v>
      </c>
      <c r="AO10" s="67" t="n">
        <v>4101</v>
      </c>
      <c r="AP10" s="67" t="n">
        <v>0</v>
      </c>
      <c r="AQ10" s="67" t="n">
        <v>150000</v>
      </c>
      <c r="AR10" s="67" t="n">
        <v>2250000</v>
      </c>
      <c r="AS10" s="67" t="n">
        <v>11687850</v>
      </c>
      <c r="AT10" s="67" t="n">
        <v>2880000</v>
      </c>
      <c r="AU10" s="67" t="n">
        <v>3600000</v>
      </c>
      <c r="AV10" s="67" t="n">
        <v>0</v>
      </c>
      <c r="AW10" s="67" t="n">
        <v>20417850</v>
      </c>
      <c r="AX10" s="68" t="s">
        <v>216</v>
      </c>
      <c r="AY10" s="69" t="s">
        <v>212</v>
      </c>
      <c r="AZ10" s="70"/>
      <c r="BA10" s="71" t="n">
        <v>1</v>
      </c>
      <c r="BB10" s="71" t="n">
        <v>7</v>
      </c>
      <c r="BC10" s="71"/>
      <c r="BD10" s="62"/>
      <c r="BE10" s="62"/>
      <c r="BF10" s="62"/>
      <c r="BG10" s="62"/>
      <c r="BH10" s="62"/>
      <c r="BI10" s="62"/>
      <c r="BJ10" s="72" t="n">
        <v>5</v>
      </c>
      <c r="BK10" s="71" t="n">
        <v>5</v>
      </c>
      <c r="BL10" s="71" t="n">
        <v>1</v>
      </c>
      <c r="BM10" s="71" t="n">
        <v>1</v>
      </c>
      <c r="BN10" s="71" t="n">
        <v>7</v>
      </c>
      <c r="BO10" s="73" t="n">
        <v>7</v>
      </c>
      <c r="BP10" s="74" t="s">
        <v>213</v>
      </c>
      <c r="BQ10" s="75" t="n">
        <v>4.2</v>
      </c>
      <c r="BR10" s="62"/>
    </row>
    <row r="11" s="76" customFormat="true" ht="21" hidden="false" customHeight="true" outlineLevel="0" collapsed="false">
      <c r="A11" s="60" t="n">
        <v>10273</v>
      </c>
      <c r="B11" s="60" t="s">
        <v>119</v>
      </c>
      <c r="C11" s="60" t="n">
        <v>2023</v>
      </c>
      <c r="D11" s="60" t="s">
        <v>202</v>
      </c>
      <c r="E11" s="76" t="s">
        <v>202</v>
      </c>
      <c r="J11" s="76" t="s">
        <v>203</v>
      </c>
      <c r="K11" s="76" t="s">
        <v>204</v>
      </c>
      <c r="L11" s="60" t="s">
        <v>217</v>
      </c>
      <c r="M11" s="60" t="s">
        <v>218</v>
      </c>
      <c r="N11" s="60"/>
      <c r="O11" s="60"/>
      <c r="P11" s="60" t="n">
        <v>13</v>
      </c>
      <c r="Q11" s="60" t="s">
        <v>219</v>
      </c>
      <c r="R11" s="60" t="s">
        <v>220</v>
      </c>
      <c r="S11" s="60" t="s">
        <v>208</v>
      </c>
      <c r="T11" s="60" t="s">
        <v>209</v>
      </c>
      <c r="U11" s="60" t="s">
        <v>210</v>
      </c>
      <c r="V11" s="60" t="s">
        <v>211</v>
      </c>
      <c r="W11" s="60" t="n">
        <v>20</v>
      </c>
      <c r="X11" s="60" t="n">
        <v>112</v>
      </c>
      <c r="Y11" s="60"/>
      <c r="Z11" s="60" t="n">
        <v>112</v>
      </c>
      <c r="AA11" s="60" t="n">
        <v>5</v>
      </c>
      <c r="AB11" s="60" t="s">
        <v>212</v>
      </c>
      <c r="AC11" s="60" t="s">
        <v>212</v>
      </c>
      <c r="AD11" s="60" t="s">
        <v>213</v>
      </c>
      <c r="AE11" s="62"/>
      <c r="AF11" s="60" t="s">
        <v>221</v>
      </c>
      <c r="AG11" s="60" t="n">
        <v>2</v>
      </c>
      <c r="AH11" s="60" t="s">
        <v>213</v>
      </c>
      <c r="AI11" s="60"/>
      <c r="AJ11" s="60" t="s">
        <v>12</v>
      </c>
      <c r="AK11" s="64" t="s">
        <v>11</v>
      </c>
      <c r="AL11" s="60" t="n">
        <v>112</v>
      </c>
      <c r="AM11" s="65" t="n">
        <v>23</v>
      </c>
      <c r="AN11" s="66" t="n">
        <v>3</v>
      </c>
      <c r="AO11" s="67" t="n">
        <v>4101</v>
      </c>
      <c r="AP11" s="67" t="n">
        <v>0</v>
      </c>
      <c r="AQ11" s="67" t="n">
        <v>0</v>
      </c>
      <c r="AR11" s="67" t="n">
        <v>0</v>
      </c>
      <c r="AS11" s="67" t="n">
        <v>9186240</v>
      </c>
      <c r="AT11" s="67" t="n">
        <v>1840000</v>
      </c>
      <c r="AU11" s="67" t="n">
        <v>2300000</v>
      </c>
      <c r="AV11" s="67" t="n">
        <v>0</v>
      </c>
      <c r="AW11" s="67" t="n">
        <v>13326240</v>
      </c>
      <c r="AX11" s="68"/>
      <c r="AY11" s="69" t="s">
        <v>212</v>
      </c>
      <c r="AZ11" s="70"/>
      <c r="BA11" s="71" t="n">
        <v>1</v>
      </c>
      <c r="BB11" s="71" t="n">
        <v>7</v>
      </c>
      <c r="BC11" s="71"/>
      <c r="BD11" s="62"/>
      <c r="BE11" s="62"/>
      <c r="BF11" s="62"/>
      <c r="BG11" s="62"/>
      <c r="BH11" s="62"/>
      <c r="BI11" s="62"/>
      <c r="BJ11" s="72" t="n">
        <v>5</v>
      </c>
      <c r="BK11" s="71" t="n">
        <v>5</v>
      </c>
      <c r="BL11" s="71" t="n">
        <v>1</v>
      </c>
      <c r="BM11" s="71" t="n">
        <v>1</v>
      </c>
      <c r="BN11" s="71" t="n">
        <v>7</v>
      </c>
      <c r="BO11" s="73" t="n">
        <v>7</v>
      </c>
      <c r="BP11" s="74" t="s">
        <v>213</v>
      </c>
      <c r="BQ11" s="75" t="n">
        <v>4.2</v>
      </c>
      <c r="BR11" s="62"/>
      <c r="BS11" s="61"/>
      <c r="BV11" s="61"/>
      <c r="BW11" s="61"/>
    </row>
    <row r="12" s="61" customFormat="true" ht="21" hidden="false" customHeight="true" outlineLevel="0" collapsed="false">
      <c r="A12" s="60" t="n">
        <v>10337</v>
      </c>
      <c r="B12" s="60" t="s">
        <v>119</v>
      </c>
      <c r="C12" s="60" t="n">
        <v>2023</v>
      </c>
      <c r="D12" s="60" t="s">
        <v>202</v>
      </c>
      <c r="E12" s="61" t="s">
        <v>202</v>
      </c>
      <c r="J12" s="61" t="s">
        <v>203</v>
      </c>
      <c r="K12" s="61" t="s">
        <v>204</v>
      </c>
      <c r="L12" s="60" t="s">
        <v>222</v>
      </c>
      <c r="M12" s="60" t="s">
        <v>223</v>
      </c>
      <c r="N12" s="60"/>
      <c r="O12" s="60"/>
      <c r="P12" s="60" t="n">
        <v>13</v>
      </c>
      <c r="Q12" s="60" t="s">
        <v>219</v>
      </c>
      <c r="R12" s="60" t="s">
        <v>224</v>
      </c>
      <c r="S12" s="60" t="s">
        <v>208</v>
      </c>
      <c r="T12" s="60" t="s">
        <v>209</v>
      </c>
      <c r="U12" s="60" t="s">
        <v>210</v>
      </c>
      <c r="V12" s="60" t="s">
        <v>211</v>
      </c>
      <c r="W12" s="60" t="n">
        <v>20</v>
      </c>
      <c r="X12" s="60" t="n">
        <v>120</v>
      </c>
      <c r="Y12" s="60"/>
      <c r="Z12" s="60" t="n">
        <v>120</v>
      </c>
      <c r="AA12" s="60" t="n">
        <v>5</v>
      </c>
      <c r="AB12" s="60" t="s">
        <v>212</v>
      </c>
      <c r="AC12" s="60" t="s">
        <v>212</v>
      </c>
      <c r="AD12" s="60" t="s">
        <v>213</v>
      </c>
      <c r="AE12" s="62"/>
      <c r="AF12" s="60" t="s">
        <v>225</v>
      </c>
      <c r="AG12" s="60" t="n">
        <v>2</v>
      </c>
      <c r="AH12" s="60" t="s">
        <v>213</v>
      </c>
      <c r="AI12" s="60"/>
      <c r="AJ12" s="60" t="s">
        <v>12</v>
      </c>
      <c r="AK12" s="64" t="s">
        <v>11</v>
      </c>
      <c r="AL12" s="60" t="n">
        <v>120</v>
      </c>
      <c r="AM12" s="65" t="n">
        <v>24</v>
      </c>
      <c r="AN12" s="66" t="n">
        <v>3</v>
      </c>
      <c r="AO12" s="67" t="n">
        <v>4101</v>
      </c>
      <c r="AP12" s="67" t="n">
        <v>0</v>
      </c>
      <c r="AQ12" s="67" t="n">
        <v>0</v>
      </c>
      <c r="AR12" s="67" t="n">
        <v>0</v>
      </c>
      <c r="AS12" s="67" t="n">
        <v>9842400</v>
      </c>
      <c r="AT12" s="67" t="n">
        <v>1920000</v>
      </c>
      <c r="AU12" s="67" t="n">
        <v>2400000</v>
      </c>
      <c r="AV12" s="67" t="n">
        <v>0</v>
      </c>
      <c r="AW12" s="67" t="n">
        <v>14162400</v>
      </c>
      <c r="AX12" s="68"/>
      <c r="AY12" s="69" t="s">
        <v>212</v>
      </c>
      <c r="AZ12" s="70"/>
      <c r="BA12" s="71" t="n">
        <v>1</v>
      </c>
      <c r="BB12" s="71" t="n">
        <v>7</v>
      </c>
      <c r="BC12" s="71"/>
      <c r="BD12" s="62"/>
      <c r="BE12" s="62"/>
      <c r="BF12" s="62"/>
      <c r="BG12" s="62"/>
      <c r="BH12" s="62"/>
      <c r="BI12" s="62"/>
      <c r="BJ12" s="72" t="n">
        <v>5</v>
      </c>
      <c r="BK12" s="71" t="n">
        <v>5</v>
      </c>
      <c r="BL12" s="71" t="n">
        <v>1</v>
      </c>
      <c r="BM12" s="71" t="n">
        <v>1</v>
      </c>
      <c r="BN12" s="71" t="n">
        <v>7</v>
      </c>
      <c r="BO12" s="73" t="n">
        <v>7</v>
      </c>
      <c r="BP12" s="74" t="s">
        <v>213</v>
      </c>
      <c r="BQ12" s="75" t="n">
        <v>4.2</v>
      </c>
      <c r="BR12" s="62"/>
    </row>
    <row r="13" s="61" customFormat="true" ht="21" hidden="false" customHeight="true" outlineLevel="0" collapsed="false">
      <c r="A13" s="60" t="n">
        <v>10358</v>
      </c>
      <c r="B13" s="60" t="s">
        <v>119</v>
      </c>
      <c r="C13" s="60" t="n">
        <v>2023</v>
      </c>
      <c r="D13" s="60" t="s">
        <v>202</v>
      </c>
      <c r="E13" s="61" t="s">
        <v>202</v>
      </c>
      <c r="J13" s="61" t="s">
        <v>203</v>
      </c>
      <c r="K13" s="61" t="s">
        <v>204</v>
      </c>
      <c r="L13" s="60" t="s">
        <v>226</v>
      </c>
      <c r="M13" s="60" t="s">
        <v>227</v>
      </c>
      <c r="N13" s="60"/>
      <c r="O13" s="60"/>
      <c r="P13" s="60" t="n">
        <v>13</v>
      </c>
      <c r="Q13" s="60" t="s">
        <v>219</v>
      </c>
      <c r="R13" s="60" t="s">
        <v>228</v>
      </c>
      <c r="S13" s="60" t="s">
        <v>208</v>
      </c>
      <c r="T13" s="60" t="s">
        <v>209</v>
      </c>
      <c r="U13" s="60" t="s">
        <v>210</v>
      </c>
      <c r="V13" s="60" t="s">
        <v>229</v>
      </c>
      <c r="W13" s="60" t="n">
        <v>20</v>
      </c>
      <c r="X13" s="60" t="n">
        <v>105</v>
      </c>
      <c r="Y13" s="60"/>
      <c r="Z13" s="60" t="n">
        <v>105</v>
      </c>
      <c r="AA13" s="60" t="n">
        <v>5</v>
      </c>
      <c r="AB13" s="60" t="s">
        <v>212</v>
      </c>
      <c r="AC13" s="60" t="s">
        <v>212</v>
      </c>
      <c r="AD13" s="60" t="s">
        <v>213</v>
      </c>
      <c r="AE13" s="62"/>
      <c r="AF13" s="60" t="s">
        <v>230</v>
      </c>
      <c r="AG13" s="60" t="n">
        <v>1</v>
      </c>
      <c r="AH13" s="60" t="s">
        <v>213</v>
      </c>
      <c r="AI13" s="60"/>
      <c r="AJ13" s="60" t="s">
        <v>12</v>
      </c>
      <c r="AK13" s="64" t="s">
        <v>11</v>
      </c>
      <c r="AL13" s="60" t="n">
        <v>105</v>
      </c>
      <c r="AM13" s="65" t="n">
        <v>21</v>
      </c>
      <c r="AN13" s="66" t="n">
        <v>3</v>
      </c>
      <c r="AO13" s="67" t="n">
        <v>3300</v>
      </c>
      <c r="AP13" s="67" t="n">
        <v>0</v>
      </c>
      <c r="AQ13" s="67" t="n">
        <v>0</v>
      </c>
      <c r="AR13" s="67" t="n">
        <v>0</v>
      </c>
      <c r="AS13" s="67" t="n">
        <v>6930000</v>
      </c>
      <c r="AT13" s="67" t="n">
        <v>1680000</v>
      </c>
      <c r="AU13" s="67" t="n">
        <v>2100000</v>
      </c>
      <c r="AV13" s="67" t="n">
        <v>0</v>
      </c>
      <c r="AW13" s="67" t="n">
        <v>10710000</v>
      </c>
      <c r="AX13" s="68"/>
      <c r="AY13" s="69" t="s">
        <v>212</v>
      </c>
      <c r="AZ13" s="70"/>
      <c r="BA13" s="71" t="n">
        <v>1</v>
      </c>
      <c r="BB13" s="71" t="n">
        <v>7</v>
      </c>
      <c r="BC13" s="71"/>
      <c r="BD13" s="62"/>
      <c r="BE13" s="62"/>
      <c r="BF13" s="62"/>
      <c r="BG13" s="62"/>
      <c r="BH13" s="62"/>
      <c r="BI13" s="62"/>
      <c r="BJ13" s="72" t="n">
        <v>5</v>
      </c>
      <c r="BK13" s="71" t="n">
        <v>5</v>
      </c>
      <c r="BL13" s="71" t="n">
        <v>1</v>
      </c>
      <c r="BM13" s="71" t="n">
        <v>1</v>
      </c>
      <c r="BN13" s="71" t="n">
        <v>7</v>
      </c>
      <c r="BO13" s="73" t="n">
        <v>7</v>
      </c>
      <c r="BP13" s="74" t="s">
        <v>213</v>
      </c>
      <c r="BQ13" s="75" t="n">
        <v>4.2</v>
      </c>
      <c r="BR13" s="62"/>
    </row>
    <row r="14" s="61" customFormat="true" ht="21" hidden="false" customHeight="true" outlineLevel="0" collapsed="false">
      <c r="A14" s="60" t="n">
        <v>10106</v>
      </c>
      <c r="B14" s="60" t="s">
        <v>119</v>
      </c>
      <c r="C14" s="60" t="n">
        <v>2023</v>
      </c>
      <c r="D14" s="60" t="s">
        <v>202</v>
      </c>
      <c r="E14" s="61" t="s">
        <v>202</v>
      </c>
      <c r="J14" s="61" t="s">
        <v>203</v>
      </c>
      <c r="K14" s="61" t="s">
        <v>204</v>
      </c>
      <c r="L14" s="60" t="s">
        <v>232</v>
      </c>
      <c r="M14" s="60" t="s">
        <v>233</v>
      </c>
      <c r="N14" s="60"/>
      <c r="O14" s="60"/>
      <c r="P14" s="60" t="n">
        <v>4</v>
      </c>
      <c r="Q14" s="60" t="s">
        <v>234</v>
      </c>
      <c r="R14" s="60" t="s">
        <v>235</v>
      </c>
      <c r="S14" s="60" t="s">
        <v>208</v>
      </c>
      <c r="T14" s="60" t="s">
        <v>209</v>
      </c>
      <c r="U14" s="60" t="s">
        <v>210</v>
      </c>
      <c r="V14" s="60" t="s">
        <v>211</v>
      </c>
      <c r="W14" s="60" t="n">
        <v>25</v>
      </c>
      <c r="X14" s="60" t="n">
        <v>200</v>
      </c>
      <c r="Y14" s="60"/>
      <c r="Z14" s="60" t="n">
        <v>200</v>
      </c>
      <c r="AA14" s="60" t="n">
        <v>5</v>
      </c>
      <c r="AB14" s="60" t="s">
        <v>212</v>
      </c>
      <c r="AC14" s="60" t="s">
        <v>212</v>
      </c>
      <c r="AD14" s="60" t="s">
        <v>213</v>
      </c>
      <c r="AE14" s="62"/>
      <c r="AF14" s="63" t="s">
        <v>236</v>
      </c>
      <c r="AG14" s="60" t="n">
        <v>3</v>
      </c>
      <c r="AH14" s="60" t="s">
        <v>212</v>
      </c>
      <c r="AI14" s="60" t="s">
        <v>237</v>
      </c>
      <c r="AJ14" s="60" t="s">
        <v>14</v>
      </c>
      <c r="AK14" s="64" t="s">
        <v>13</v>
      </c>
      <c r="AL14" s="60" t="n">
        <v>200</v>
      </c>
      <c r="AM14" s="65" t="n">
        <v>40</v>
      </c>
      <c r="AN14" s="66" t="n">
        <v>3</v>
      </c>
      <c r="AO14" s="67" t="n">
        <v>5201</v>
      </c>
      <c r="AP14" s="67" t="n">
        <v>0</v>
      </c>
      <c r="AQ14" s="67" t="n">
        <v>56000</v>
      </c>
      <c r="AR14" s="67" t="n">
        <v>1400000</v>
      </c>
      <c r="AS14" s="67" t="n">
        <v>26005000</v>
      </c>
      <c r="AT14" s="67" t="n">
        <v>4000000</v>
      </c>
      <c r="AU14" s="67" t="n">
        <v>5000000</v>
      </c>
      <c r="AV14" s="67" t="n">
        <v>0</v>
      </c>
      <c r="AW14" s="67" t="n">
        <v>36405000</v>
      </c>
      <c r="AX14" s="68" t="s">
        <v>216</v>
      </c>
      <c r="AY14" s="69" t="s">
        <v>213</v>
      </c>
      <c r="AZ14" s="70" t="s">
        <v>238</v>
      </c>
      <c r="BA14" s="71"/>
      <c r="BB14" s="71"/>
      <c r="BC14" s="71"/>
      <c r="BD14" s="62"/>
      <c r="BE14" s="62"/>
      <c r="BF14" s="62"/>
      <c r="BG14" s="62"/>
      <c r="BH14" s="62"/>
      <c r="BI14" s="62"/>
      <c r="BJ14" s="71"/>
      <c r="BK14" s="71"/>
      <c r="BL14" s="71"/>
      <c r="BM14" s="71"/>
      <c r="BN14" s="71"/>
      <c r="BO14" s="73"/>
      <c r="BP14" s="74"/>
      <c r="BQ14" s="75"/>
      <c r="BR14" s="62"/>
    </row>
    <row r="15" s="61" customFormat="true" ht="21" hidden="false" customHeight="true" outlineLevel="0" collapsed="false">
      <c r="A15" s="60" t="n">
        <v>10193</v>
      </c>
      <c r="B15" s="60" t="s">
        <v>119</v>
      </c>
      <c r="C15" s="60" t="n">
        <v>2023</v>
      </c>
      <c r="D15" s="60" t="s">
        <v>202</v>
      </c>
      <c r="E15" s="61" t="s">
        <v>202</v>
      </c>
      <c r="J15" s="61" t="s">
        <v>203</v>
      </c>
      <c r="K15" s="61" t="s">
        <v>204</v>
      </c>
      <c r="L15" s="60" t="s">
        <v>205</v>
      </c>
      <c r="M15" s="60" t="s">
        <v>206</v>
      </c>
      <c r="N15" s="60"/>
      <c r="O15" s="60"/>
      <c r="P15" s="60" t="n">
        <v>6</v>
      </c>
      <c r="Q15" s="60" t="s">
        <v>111</v>
      </c>
      <c r="R15" s="60" t="s">
        <v>207</v>
      </c>
      <c r="S15" s="60" t="s">
        <v>208</v>
      </c>
      <c r="T15" s="60" t="s">
        <v>209</v>
      </c>
      <c r="U15" s="60" t="s">
        <v>210</v>
      </c>
      <c r="V15" s="60" t="s">
        <v>211</v>
      </c>
      <c r="W15" s="60" t="n">
        <v>15</v>
      </c>
      <c r="X15" s="60" t="n">
        <v>190</v>
      </c>
      <c r="Y15" s="60"/>
      <c r="Z15" s="60" t="n">
        <v>190</v>
      </c>
      <c r="AA15" s="60" t="n">
        <v>4</v>
      </c>
      <c r="AB15" s="60" t="s">
        <v>212</v>
      </c>
      <c r="AC15" s="60" t="s">
        <v>212</v>
      </c>
      <c r="AD15" s="60" t="s">
        <v>213</v>
      </c>
      <c r="AE15" s="62"/>
      <c r="AF15" s="63" t="s">
        <v>214</v>
      </c>
      <c r="AG15" s="60" t="n">
        <v>2</v>
      </c>
      <c r="AH15" s="60" t="s">
        <v>212</v>
      </c>
      <c r="AI15" s="60" t="s">
        <v>215</v>
      </c>
      <c r="AJ15" s="60" t="s">
        <v>16</v>
      </c>
      <c r="AK15" s="64" t="s">
        <v>15</v>
      </c>
      <c r="AL15" s="60" t="n">
        <v>190</v>
      </c>
      <c r="AM15" s="65" t="n">
        <v>48</v>
      </c>
      <c r="AN15" s="66" t="n">
        <v>3</v>
      </c>
      <c r="AO15" s="67" t="n">
        <v>4560</v>
      </c>
      <c r="AP15" s="67" t="n">
        <v>0</v>
      </c>
      <c r="AQ15" s="67" t="n">
        <v>380000</v>
      </c>
      <c r="AR15" s="67" t="n">
        <v>5700000</v>
      </c>
      <c r="AS15" s="67" t="n">
        <v>12996000</v>
      </c>
      <c r="AT15" s="67" t="n">
        <v>2880000</v>
      </c>
      <c r="AU15" s="67" t="n">
        <v>3600000</v>
      </c>
      <c r="AV15" s="67" t="n">
        <v>0</v>
      </c>
      <c r="AW15" s="67" t="n">
        <v>25176000</v>
      </c>
      <c r="AX15" s="68" t="s">
        <v>216</v>
      </c>
      <c r="AY15" s="69" t="s">
        <v>212</v>
      </c>
      <c r="AZ15" s="70"/>
      <c r="BA15" s="71" t="n">
        <v>7</v>
      </c>
      <c r="BB15" s="71" t="n">
        <v>7</v>
      </c>
      <c r="BC15" s="71"/>
      <c r="BD15" s="62"/>
      <c r="BE15" s="62"/>
      <c r="BF15" s="62"/>
      <c r="BG15" s="62"/>
      <c r="BH15" s="62"/>
      <c r="BI15" s="62"/>
      <c r="BJ15" s="71" t="n">
        <v>5</v>
      </c>
      <c r="BK15" s="71" t="n">
        <v>5</v>
      </c>
      <c r="BL15" s="71" t="n">
        <v>5</v>
      </c>
      <c r="BM15" s="71" t="n">
        <v>5</v>
      </c>
      <c r="BN15" s="71" t="n">
        <v>7</v>
      </c>
      <c r="BO15" s="77" t="n">
        <v>6.3</v>
      </c>
      <c r="BP15" s="74" t="s">
        <v>213</v>
      </c>
      <c r="BQ15" s="75" t="n">
        <v>5.6</v>
      </c>
      <c r="BR15" s="62"/>
    </row>
    <row r="16" s="61" customFormat="true" ht="21" hidden="false" customHeight="true" outlineLevel="0" collapsed="false">
      <c r="A16" s="60" t="n">
        <v>10106</v>
      </c>
      <c r="B16" s="60" t="s">
        <v>119</v>
      </c>
      <c r="C16" s="60" t="n">
        <v>2023</v>
      </c>
      <c r="D16" s="60" t="s">
        <v>202</v>
      </c>
      <c r="E16" s="61" t="s">
        <v>202</v>
      </c>
      <c r="J16" s="61" t="s">
        <v>203</v>
      </c>
      <c r="K16" s="61" t="s">
        <v>204</v>
      </c>
      <c r="L16" s="60" t="s">
        <v>232</v>
      </c>
      <c r="M16" s="60" t="s">
        <v>233</v>
      </c>
      <c r="N16" s="60"/>
      <c r="O16" s="60"/>
      <c r="P16" s="60" t="n">
        <v>4</v>
      </c>
      <c r="Q16" s="60" t="s">
        <v>234</v>
      </c>
      <c r="R16" s="60" t="s">
        <v>235</v>
      </c>
      <c r="S16" s="60" t="s">
        <v>208</v>
      </c>
      <c r="T16" s="60" t="s">
        <v>209</v>
      </c>
      <c r="U16" s="60" t="s">
        <v>210</v>
      </c>
      <c r="V16" s="60" t="s">
        <v>211</v>
      </c>
      <c r="W16" s="60" t="n">
        <v>25</v>
      </c>
      <c r="X16" s="60" t="n">
        <v>200</v>
      </c>
      <c r="Y16" s="60"/>
      <c r="Z16" s="60" t="n">
        <v>200</v>
      </c>
      <c r="AA16" s="60" t="n">
        <v>5</v>
      </c>
      <c r="AB16" s="60" t="s">
        <v>212</v>
      </c>
      <c r="AC16" s="60" t="s">
        <v>212</v>
      </c>
      <c r="AD16" s="60" t="s">
        <v>213</v>
      </c>
      <c r="AE16" s="62"/>
      <c r="AF16" s="63" t="s">
        <v>236</v>
      </c>
      <c r="AG16" s="60" t="n">
        <v>3</v>
      </c>
      <c r="AH16" s="60" t="s">
        <v>212</v>
      </c>
      <c r="AI16" s="60" t="s">
        <v>237</v>
      </c>
      <c r="AJ16" s="60" t="s">
        <v>18</v>
      </c>
      <c r="AK16" s="78" t="s">
        <v>17</v>
      </c>
      <c r="AL16" s="60" t="n">
        <v>200</v>
      </c>
      <c r="AM16" s="65" t="n">
        <v>49</v>
      </c>
      <c r="AN16" s="66" t="n">
        <v>3</v>
      </c>
      <c r="AO16" s="67" t="n">
        <v>6100</v>
      </c>
      <c r="AP16" s="67" t="n">
        <v>0</v>
      </c>
      <c r="AQ16" s="67" t="n">
        <v>50000</v>
      </c>
      <c r="AR16" s="67" t="n">
        <v>1250000</v>
      </c>
      <c r="AS16" s="79" t="n">
        <v>30500000</v>
      </c>
      <c r="AT16" s="67" t="n">
        <v>4900000</v>
      </c>
      <c r="AU16" s="67" t="n">
        <v>6125000</v>
      </c>
      <c r="AV16" s="67" t="n">
        <v>0</v>
      </c>
      <c r="AW16" s="67" t="n">
        <v>42775000</v>
      </c>
      <c r="AX16" s="80" t="s">
        <v>239</v>
      </c>
      <c r="AY16" s="69" t="s">
        <v>213</v>
      </c>
      <c r="AZ16" s="70" t="s">
        <v>238</v>
      </c>
      <c r="BA16" s="71"/>
      <c r="BB16" s="71"/>
      <c r="BC16" s="71"/>
      <c r="BD16" s="62"/>
      <c r="BE16" s="62"/>
      <c r="BF16" s="62"/>
      <c r="BG16" s="62"/>
      <c r="BH16" s="62"/>
      <c r="BI16" s="62"/>
      <c r="BJ16" s="71"/>
      <c r="BK16" s="71"/>
      <c r="BL16" s="71"/>
      <c r="BM16" s="71"/>
      <c r="BN16" s="71"/>
      <c r="BO16" s="81"/>
      <c r="BP16" s="74"/>
      <c r="BQ16" s="75"/>
      <c r="BR16" s="62"/>
    </row>
    <row r="17" s="61" customFormat="true" ht="21" hidden="false" customHeight="true" outlineLevel="0" collapsed="false">
      <c r="A17" s="60" t="n">
        <v>10118</v>
      </c>
      <c r="B17" s="60" t="s">
        <v>119</v>
      </c>
      <c r="C17" s="60" t="n">
        <v>2023</v>
      </c>
      <c r="D17" s="60" t="s">
        <v>202</v>
      </c>
      <c r="E17" s="61" t="s">
        <v>202</v>
      </c>
      <c r="J17" s="61" t="s">
        <v>203</v>
      </c>
      <c r="K17" s="61" t="s">
        <v>204</v>
      </c>
      <c r="L17" s="60" t="s">
        <v>232</v>
      </c>
      <c r="M17" s="60" t="s">
        <v>233</v>
      </c>
      <c r="N17" s="60"/>
      <c r="O17" s="60"/>
      <c r="P17" s="60" t="n">
        <v>8</v>
      </c>
      <c r="Q17" s="60" t="s">
        <v>240</v>
      </c>
      <c r="R17" s="60" t="s">
        <v>241</v>
      </c>
      <c r="S17" s="60" t="s">
        <v>242</v>
      </c>
      <c r="T17" s="60" t="s">
        <v>209</v>
      </c>
      <c r="U17" s="60" t="s">
        <v>210</v>
      </c>
      <c r="V17" s="60" t="s">
        <v>243</v>
      </c>
      <c r="W17" s="60" t="n">
        <v>15</v>
      </c>
      <c r="X17" s="60" t="n">
        <v>200</v>
      </c>
      <c r="Y17" s="60"/>
      <c r="Z17" s="60" t="n">
        <v>200</v>
      </c>
      <c r="AA17" s="60" t="n">
        <v>4</v>
      </c>
      <c r="AB17" s="60" t="s">
        <v>212</v>
      </c>
      <c r="AC17" s="60" t="s">
        <v>212</v>
      </c>
      <c r="AD17" s="60" t="s">
        <v>213</v>
      </c>
      <c r="AE17" s="62"/>
      <c r="AF17" s="63" t="s">
        <v>244</v>
      </c>
      <c r="AG17" s="60" t="n">
        <v>3</v>
      </c>
      <c r="AH17" s="60" t="s">
        <v>212</v>
      </c>
      <c r="AI17" s="60" t="s">
        <v>237</v>
      </c>
      <c r="AJ17" s="60" t="s">
        <v>20</v>
      </c>
      <c r="AK17" s="64" t="s">
        <v>19</v>
      </c>
      <c r="AL17" s="60" t="n">
        <v>200</v>
      </c>
      <c r="AM17" s="65" t="n">
        <v>58</v>
      </c>
      <c r="AN17" s="66" t="n">
        <v>3</v>
      </c>
      <c r="AO17" s="67" t="n">
        <v>5201</v>
      </c>
      <c r="AP17" s="67" t="n">
        <v>0</v>
      </c>
      <c r="AQ17" s="67" t="n">
        <v>50000</v>
      </c>
      <c r="AR17" s="67" t="n">
        <v>750000</v>
      </c>
      <c r="AS17" s="67" t="n">
        <v>15603000</v>
      </c>
      <c r="AT17" s="67" t="n">
        <v>3480000</v>
      </c>
      <c r="AU17" s="67" t="n">
        <v>4350000</v>
      </c>
      <c r="AV17" s="67" t="n">
        <v>0</v>
      </c>
      <c r="AW17" s="67" t="n">
        <v>24183000</v>
      </c>
      <c r="AX17" s="80" t="s">
        <v>245</v>
      </c>
      <c r="AY17" s="69" t="s">
        <v>213</v>
      </c>
      <c r="AZ17" s="70" t="s">
        <v>238</v>
      </c>
      <c r="BA17" s="71"/>
      <c r="BB17" s="71"/>
      <c r="BC17" s="71"/>
      <c r="BD17" s="62"/>
      <c r="BE17" s="62"/>
      <c r="BF17" s="62"/>
      <c r="BG17" s="62"/>
      <c r="BH17" s="62"/>
      <c r="BI17" s="62"/>
      <c r="BJ17" s="71"/>
      <c r="BK17" s="71"/>
      <c r="BL17" s="71"/>
      <c r="BM17" s="71"/>
      <c r="BN17" s="71"/>
      <c r="BO17" s="73"/>
      <c r="BP17" s="74"/>
      <c r="BQ17" s="75"/>
      <c r="BR17" s="62"/>
    </row>
    <row r="18" s="61" customFormat="true" ht="21" hidden="false" customHeight="true" outlineLevel="0" collapsed="false">
      <c r="A18" s="60" t="n">
        <v>10120</v>
      </c>
      <c r="B18" s="60" t="s">
        <v>119</v>
      </c>
      <c r="C18" s="60" t="n">
        <v>2023</v>
      </c>
      <c r="D18" s="60" t="s">
        <v>202</v>
      </c>
      <c r="E18" s="61" t="s">
        <v>202</v>
      </c>
      <c r="J18" s="61" t="s">
        <v>203</v>
      </c>
      <c r="K18" s="61" t="s">
        <v>204</v>
      </c>
      <c r="L18" s="60" t="s">
        <v>232</v>
      </c>
      <c r="M18" s="60" t="s">
        <v>233</v>
      </c>
      <c r="N18" s="60" t="s">
        <v>246</v>
      </c>
      <c r="O18" s="60" t="s">
        <v>247</v>
      </c>
      <c r="P18" s="60" t="n">
        <v>8</v>
      </c>
      <c r="Q18" s="60" t="s">
        <v>240</v>
      </c>
      <c r="R18" s="60" t="s">
        <v>241</v>
      </c>
      <c r="S18" s="60" t="s">
        <v>242</v>
      </c>
      <c r="T18" s="60" t="s">
        <v>209</v>
      </c>
      <c r="U18" s="60" t="s">
        <v>210</v>
      </c>
      <c r="V18" s="60" t="s">
        <v>243</v>
      </c>
      <c r="W18" s="60" t="n">
        <v>20</v>
      </c>
      <c r="X18" s="60" t="n">
        <v>200</v>
      </c>
      <c r="Y18" s="60" t="n">
        <v>8</v>
      </c>
      <c r="Z18" s="60" t="n">
        <v>208</v>
      </c>
      <c r="AA18" s="60" t="n">
        <v>4</v>
      </c>
      <c r="AB18" s="60" t="s">
        <v>212</v>
      </c>
      <c r="AC18" s="60" t="s">
        <v>212</v>
      </c>
      <c r="AD18" s="60" t="s">
        <v>213</v>
      </c>
      <c r="AE18" s="62"/>
      <c r="AF18" s="63" t="s">
        <v>248</v>
      </c>
      <c r="AG18" s="60" t="n">
        <v>3</v>
      </c>
      <c r="AH18" s="60" t="s">
        <v>212</v>
      </c>
      <c r="AI18" s="60" t="s">
        <v>237</v>
      </c>
      <c r="AJ18" s="60" t="s">
        <v>20</v>
      </c>
      <c r="AK18" s="64" t="s">
        <v>19</v>
      </c>
      <c r="AL18" s="60" t="n">
        <v>208</v>
      </c>
      <c r="AM18" s="65" t="n">
        <v>60</v>
      </c>
      <c r="AN18" s="66" t="n">
        <v>3</v>
      </c>
      <c r="AO18" s="67" t="n">
        <v>5201</v>
      </c>
      <c r="AP18" s="67" t="n">
        <v>0</v>
      </c>
      <c r="AQ18" s="67" t="n">
        <v>50000</v>
      </c>
      <c r="AR18" s="67" t="n">
        <v>1000000</v>
      </c>
      <c r="AS18" s="67" t="n">
        <v>21636160</v>
      </c>
      <c r="AT18" s="67" t="n">
        <v>4800000</v>
      </c>
      <c r="AU18" s="67" t="n">
        <v>6000000</v>
      </c>
      <c r="AV18" s="67" t="n">
        <v>0</v>
      </c>
      <c r="AW18" s="67" t="n">
        <v>33436160</v>
      </c>
      <c r="AX18" s="80" t="s">
        <v>245</v>
      </c>
      <c r="AY18" s="69" t="s">
        <v>213</v>
      </c>
      <c r="AZ18" s="70" t="s">
        <v>238</v>
      </c>
      <c r="BA18" s="71"/>
      <c r="BB18" s="71"/>
      <c r="BC18" s="71"/>
      <c r="BD18" s="62"/>
      <c r="BE18" s="62"/>
      <c r="BF18" s="62"/>
      <c r="BG18" s="62"/>
      <c r="BH18" s="62"/>
      <c r="BI18" s="62"/>
      <c r="BJ18" s="71"/>
      <c r="BK18" s="71"/>
      <c r="BL18" s="71"/>
      <c r="BM18" s="71"/>
      <c r="BN18" s="71"/>
      <c r="BO18" s="73"/>
      <c r="BP18" s="74"/>
      <c r="BQ18" s="75"/>
      <c r="BR18" s="62"/>
    </row>
    <row r="19" s="61" customFormat="true" ht="21" hidden="false" customHeight="true" outlineLevel="0" collapsed="false">
      <c r="A19" s="60" t="n">
        <v>10179</v>
      </c>
      <c r="B19" s="60" t="s">
        <v>119</v>
      </c>
      <c r="C19" s="60" t="n">
        <v>2023</v>
      </c>
      <c r="D19" s="60" t="s">
        <v>202</v>
      </c>
      <c r="E19" s="61" t="s">
        <v>202</v>
      </c>
      <c r="J19" s="61" t="s">
        <v>203</v>
      </c>
      <c r="K19" s="61" t="s">
        <v>204</v>
      </c>
      <c r="L19" s="60" t="s">
        <v>249</v>
      </c>
      <c r="M19" s="60" t="s">
        <v>250</v>
      </c>
      <c r="N19" s="60" t="s">
        <v>246</v>
      </c>
      <c r="O19" s="60" t="s">
        <v>247</v>
      </c>
      <c r="P19" s="60" t="n">
        <v>8</v>
      </c>
      <c r="Q19" s="60" t="s">
        <v>240</v>
      </c>
      <c r="R19" s="60" t="s">
        <v>251</v>
      </c>
      <c r="S19" s="60" t="s">
        <v>252</v>
      </c>
      <c r="T19" s="60" t="s">
        <v>209</v>
      </c>
      <c r="U19" s="60" t="s">
        <v>210</v>
      </c>
      <c r="V19" s="60" t="s">
        <v>253</v>
      </c>
      <c r="W19" s="60" t="n">
        <v>20</v>
      </c>
      <c r="X19" s="60" t="n">
        <v>24</v>
      </c>
      <c r="Y19" s="60" t="n">
        <v>8</v>
      </c>
      <c r="Z19" s="60" t="n">
        <v>32</v>
      </c>
      <c r="AA19" s="60" t="n">
        <v>4</v>
      </c>
      <c r="AB19" s="60" t="s">
        <v>212</v>
      </c>
      <c r="AC19" s="60" t="s">
        <v>212</v>
      </c>
      <c r="AD19" s="60" t="s">
        <v>213</v>
      </c>
      <c r="AE19" s="62"/>
      <c r="AF19" s="63" t="s">
        <v>254</v>
      </c>
      <c r="AG19" s="60" t="n">
        <v>3</v>
      </c>
      <c r="AH19" s="60" t="s">
        <v>212</v>
      </c>
      <c r="AI19" s="60" t="s">
        <v>255</v>
      </c>
      <c r="AJ19" s="60" t="s">
        <v>20</v>
      </c>
      <c r="AK19" s="64" t="s">
        <v>19</v>
      </c>
      <c r="AL19" s="60" t="n">
        <v>32</v>
      </c>
      <c r="AM19" s="65" t="n">
        <v>17</v>
      </c>
      <c r="AN19" s="66" t="n">
        <v>3</v>
      </c>
      <c r="AO19" s="67" t="n">
        <v>6100</v>
      </c>
      <c r="AP19" s="67" t="n">
        <v>0</v>
      </c>
      <c r="AQ19" s="67" t="n">
        <v>50000</v>
      </c>
      <c r="AR19" s="67" t="n">
        <v>1000000</v>
      </c>
      <c r="AS19" s="67" t="n">
        <v>3904000</v>
      </c>
      <c r="AT19" s="67" t="n">
        <v>1360000</v>
      </c>
      <c r="AU19" s="67" t="n">
        <v>1700000</v>
      </c>
      <c r="AV19" s="67" t="n">
        <v>0</v>
      </c>
      <c r="AW19" s="67" t="n">
        <v>7964000</v>
      </c>
      <c r="AX19" s="80" t="s">
        <v>256</v>
      </c>
      <c r="AY19" s="69" t="s">
        <v>212</v>
      </c>
      <c r="AZ19" s="70"/>
      <c r="BA19" s="71" t="n">
        <v>7</v>
      </c>
      <c r="BB19" s="71" t="n">
        <v>7</v>
      </c>
      <c r="BC19" s="71"/>
      <c r="BD19" s="62"/>
      <c r="BE19" s="62"/>
      <c r="BF19" s="62"/>
      <c r="BG19" s="62"/>
      <c r="BH19" s="62"/>
      <c r="BI19" s="62"/>
      <c r="BJ19" s="71" t="n">
        <v>5</v>
      </c>
      <c r="BK19" s="71" t="n">
        <v>5</v>
      </c>
      <c r="BL19" s="71" t="n">
        <v>5</v>
      </c>
      <c r="BM19" s="71" t="n">
        <v>5</v>
      </c>
      <c r="BN19" s="71" t="n">
        <v>7</v>
      </c>
      <c r="BO19" s="73" t="n">
        <v>7</v>
      </c>
      <c r="BP19" s="74" t="s">
        <v>212</v>
      </c>
      <c r="BQ19" s="75" t="n">
        <v>5.7</v>
      </c>
      <c r="BR19" s="62"/>
    </row>
    <row r="20" s="61" customFormat="true" ht="21" hidden="false" customHeight="true" outlineLevel="0" collapsed="false">
      <c r="A20" s="60" t="n">
        <v>10180</v>
      </c>
      <c r="B20" s="60" t="s">
        <v>119</v>
      </c>
      <c r="C20" s="60" t="n">
        <v>2023</v>
      </c>
      <c r="D20" s="60" t="s">
        <v>202</v>
      </c>
      <c r="E20" s="61" t="s">
        <v>202</v>
      </c>
      <c r="J20" s="61" t="s">
        <v>203</v>
      </c>
      <c r="K20" s="61" t="s">
        <v>204</v>
      </c>
      <c r="L20" s="60" t="s">
        <v>249</v>
      </c>
      <c r="M20" s="60" t="s">
        <v>250</v>
      </c>
      <c r="N20" s="60" t="s">
        <v>246</v>
      </c>
      <c r="O20" s="60" t="s">
        <v>247</v>
      </c>
      <c r="P20" s="60" t="n">
        <v>8</v>
      </c>
      <c r="Q20" s="60" t="s">
        <v>240</v>
      </c>
      <c r="R20" s="60" t="s">
        <v>251</v>
      </c>
      <c r="S20" s="60" t="s">
        <v>252</v>
      </c>
      <c r="T20" s="60" t="s">
        <v>209</v>
      </c>
      <c r="U20" s="60" t="s">
        <v>210</v>
      </c>
      <c r="V20" s="60" t="s">
        <v>253</v>
      </c>
      <c r="W20" s="60" t="n">
        <v>20</v>
      </c>
      <c r="X20" s="60" t="n">
        <v>24</v>
      </c>
      <c r="Y20" s="60" t="n">
        <v>8</v>
      </c>
      <c r="Z20" s="60" t="n">
        <v>32</v>
      </c>
      <c r="AA20" s="60" t="n">
        <v>4</v>
      </c>
      <c r="AB20" s="60" t="s">
        <v>212</v>
      </c>
      <c r="AC20" s="60" t="s">
        <v>212</v>
      </c>
      <c r="AD20" s="60" t="s">
        <v>213</v>
      </c>
      <c r="AE20" s="62"/>
      <c r="AF20" s="63" t="s">
        <v>257</v>
      </c>
      <c r="AG20" s="60" t="n">
        <v>3</v>
      </c>
      <c r="AH20" s="60" t="s">
        <v>212</v>
      </c>
      <c r="AI20" s="60" t="s">
        <v>255</v>
      </c>
      <c r="AJ20" s="60" t="s">
        <v>20</v>
      </c>
      <c r="AK20" s="64" t="s">
        <v>19</v>
      </c>
      <c r="AL20" s="60" t="n">
        <v>32</v>
      </c>
      <c r="AM20" s="65" t="n">
        <v>17</v>
      </c>
      <c r="AN20" s="66" t="n">
        <v>3</v>
      </c>
      <c r="AO20" s="67" t="n">
        <v>6100</v>
      </c>
      <c r="AP20" s="67" t="n">
        <v>0</v>
      </c>
      <c r="AQ20" s="67" t="n">
        <v>50000</v>
      </c>
      <c r="AR20" s="67" t="n">
        <v>1000000</v>
      </c>
      <c r="AS20" s="67" t="n">
        <v>3904000</v>
      </c>
      <c r="AT20" s="67" t="n">
        <v>1360000</v>
      </c>
      <c r="AU20" s="67" t="n">
        <v>1700000</v>
      </c>
      <c r="AV20" s="67" t="n">
        <v>0</v>
      </c>
      <c r="AW20" s="67" t="n">
        <v>7964000</v>
      </c>
      <c r="AX20" s="80" t="s">
        <v>256</v>
      </c>
      <c r="AY20" s="69" t="s">
        <v>212</v>
      </c>
      <c r="AZ20" s="70"/>
      <c r="BA20" s="71" t="n">
        <v>7</v>
      </c>
      <c r="BB20" s="71" t="n">
        <v>7</v>
      </c>
      <c r="BC20" s="71"/>
      <c r="BD20" s="62"/>
      <c r="BE20" s="62"/>
      <c r="BF20" s="62"/>
      <c r="BG20" s="62"/>
      <c r="BH20" s="62"/>
      <c r="BI20" s="62"/>
      <c r="BJ20" s="71" t="n">
        <v>5</v>
      </c>
      <c r="BK20" s="71" t="n">
        <v>5</v>
      </c>
      <c r="BL20" s="71" t="n">
        <v>5</v>
      </c>
      <c r="BM20" s="71" t="n">
        <v>5</v>
      </c>
      <c r="BN20" s="71" t="n">
        <v>7</v>
      </c>
      <c r="BO20" s="73" t="n">
        <v>7</v>
      </c>
      <c r="BP20" s="74" t="s">
        <v>212</v>
      </c>
      <c r="BQ20" s="75" t="n">
        <v>5.7</v>
      </c>
      <c r="BR20" s="62"/>
    </row>
    <row r="21" s="61" customFormat="true" ht="21" hidden="false" customHeight="true" outlineLevel="0" collapsed="false">
      <c r="A21" s="60" t="n">
        <v>10273</v>
      </c>
      <c r="B21" s="60" t="s">
        <v>119</v>
      </c>
      <c r="C21" s="60" t="n">
        <v>2023</v>
      </c>
      <c r="D21" s="60" t="s">
        <v>202</v>
      </c>
      <c r="E21" s="61" t="s">
        <v>202</v>
      </c>
      <c r="J21" s="61" t="s">
        <v>203</v>
      </c>
      <c r="K21" s="61" t="s">
        <v>204</v>
      </c>
      <c r="L21" s="60" t="s">
        <v>217</v>
      </c>
      <c r="M21" s="60" t="s">
        <v>218</v>
      </c>
      <c r="N21" s="60"/>
      <c r="O21" s="60"/>
      <c r="P21" s="60" t="n">
        <v>13</v>
      </c>
      <c r="Q21" s="60" t="s">
        <v>219</v>
      </c>
      <c r="R21" s="60" t="s">
        <v>220</v>
      </c>
      <c r="S21" s="60" t="s">
        <v>208</v>
      </c>
      <c r="T21" s="60" t="s">
        <v>209</v>
      </c>
      <c r="U21" s="60" t="s">
        <v>210</v>
      </c>
      <c r="V21" s="60" t="s">
        <v>211</v>
      </c>
      <c r="W21" s="60" t="n">
        <v>20</v>
      </c>
      <c r="X21" s="60" t="n">
        <v>112</v>
      </c>
      <c r="Y21" s="60"/>
      <c r="Z21" s="60" t="n">
        <v>112</v>
      </c>
      <c r="AA21" s="60" t="n">
        <v>5</v>
      </c>
      <c r="AB21" s="60" t="s">
        <v>212</v>
      </c>
      <c r="AC21" s="60" t="s">
        <v>212</v>
      </c>
      <c r="AD21" s="60" t="s">
        <v>213</v>
      </c>
      <c r="AE21" s="62"/>
      <c r="AF21" s="60" t="s">
        <v>221</v>
      </c>
      <c r="AG21" s="60" t="n">
        <v>2</v>
      </c>
      <c r="AH21" s="60" t="s">
        <v>213</v>
      </c>
      <c r="AI21" s="60"/>
      <c r="AJ21" s="60" t="s">
        <v>22</v>
      </c>
      <c r="AK21" s="78" t="s">
        <v>21</v>
      </c>
      <c r="AL21" s="60" t="n">
        <v>112</v>
      </c>
      <c r="AM21" s="65" t="n">
        <v>23</v>
      </c>
      <c r="AN21" s="66" t="n">
        <v>3</v>
      </c>
      <c r="AO21" s="67" t="n">
        <v>4600</v>
      </c>
      <c r="AP21" s="67" t="n">
        <v>0</v>
      </c>
      <c r="AQ21" s="67" t="n">
        <v>0</v>
      </c>
      <c r="AR21" s="67" t="n">
        <v>0</v>
      </c>
      <c r="AS21" s="67" t="n">
        <v>10304000</v>
      </c>
      <c r="AT21" s="67" t="n">
        <v>1840000</v>
      </c>
      <c r="AU21" s="67" t="n">
        <v>2300000</v>
      </c>
      <c r="AV21" s="67" t="n">
        <v>0</v>
      </c>
      <c r="AW21" s="67" t="n">
        <v>14444000</v>
      </c>
      <c r="AX21" s="68"/>
      <c r="AY21" s="69" t="s">
        <v>212</v>
      </c>
      <c r="AZ21" s="70"/>
      <c r="BA21" s="71" t="n">
        <v>7</v>
      </c>
      <c r="BB21" s="71" t="n">
        <v>7</v>
      </c>
      <c r="BC21" s="71"/>
      <c r="BD21" s="62"/>
      <c r="BE21" s="62"/>
      <c r="BF21" s="62"/>
      <c r="BG21" s="62"/>
      <c r="BH21" s="62"/>
      <c r="BI21" s="62"/>
      <c r="BJ21" s="71" t="n">
        <v>5</v>
      </c>
      <c r="BK21" s="71" t="n">
        <v>5</v>
      </c>
      <c r="BL21" s="71" t="n">
        <v>1</v>
      </c>
      <c r="BM21" s="71" t="n">
        <v>1</v>
      </c>
      <c r="BN21" s="71" t="n">
        <v>5</v>
      </c>
      <c r="BO21" s="77" t="n">
        <v>6.2</v>
      </c>
      <c r="BP21" s="74" t="s">
        <v>213</v>
      </c>
      <c r="BQ21" s="75" t="n">
        <v>4.6</v>
      </c>
      <c r="BR21" s="62"/>
    </row>
    <row r="22" s="61" customFormat="true" ht="21" hidden="false" customHeight="true" outlineLevel="0" collapsed="false">
      <c r="A22" s="60" t="n">
        <v>10193</v>
      </c>
      <c r="B22" s="60" t="s">
        <v>119</v>
      </c>
      <c r="C22" s="60" t="n">
        <v>2023</v>
      </c>
      <c r="D22" s="60" t="s">
        <v>202</v>
      </c>
      <c r="E22" s="61" t="s">
        <v>202</v>
      </c>
      <c r="J22" s="61" t="s">
        <v>203</v>
      </c>
      <c r="K22" s="61" t="s">
        <v>204</v>
      </c>
      <c r="L22" s="60" t="s">
        <v>205</v>
      </c>
      <c r="M22" s="60" t="s">
        <v>206</v>
      </c>
      <c r="N22" s="60"/>
      <c r="O22" s="60"/>
      <c r="P22" s="60" t="n">
        <v>6</v>
      </c>
      <c r="Q22" s="60" t="s">
        <v>111</v>
      </c>
      <c r="R22" s="60" t="s">
        <v>207</v>
      </c>
      <c r="S22" s="60" t="s">
        <v>208</v>
      </c>
      <c r="T22" s="60" t="s">
        <v>209</v>
      </c>
      <c r="U22" s="60" t="s">
        <v>210</v>
      </c>
      <c r="V22" s="60" t="s">
        <v>211</v>
      </c>
      <c r="W22" s="60" t="n">
        <v>15</v>
      </c>
      <c r="X22" s="60" t="n">
        <v>190</v>
      </c>
      <c r="Y22" s="60"/>
      <c r="Z22" s="60" t="n">
        <v>190</v>
      </c>
      <c r="AA22" s="60" t="n">
        <v>4</v>
      </c>
      <c r="AB22" s="60" t="s">
        <v>212</v>
      </c>
      <c r="AC22" s="60" t="s">
        <v>212</v>
      </c>
      <c r="AD22" s="60" t="s">
        <v>213</v>
      </c>
      <c r="AE22" s="62"/>
      <c r="AF22" s="63" t="s">
        <v>214</v>
      </c>
      <c r="AG22" s="60" t="n">
        <v>2</v>
      </c>
      <c r="AH22" s="60" t="s">
        <v>212</v>
      </c>
      <c r="AI22" s="60" t="s">
        <v>215</v>
      </c>
      <c r="AJ22" s="60" t="s">
        <v>24</v>
      </c>
      <c r="AK22" s="64" t="s">
        <v>23</v>
      </c>
      <c r="AL22" s="60" t="n">
        <v>190</v>
      </c>
      <c r="AM22" s="65" t="n">
        <v>48</v>
      </c>
      <c r="AN22" s="66" t="n">
        <v>3</v>
      </c>
      <c r="AO22" s="67" t="n">
        <v>4101</v>
      </c>
      <c r="AP22" s="67" t="n">
        <v>0</v>
      </c>
      <c r="AQ22" s="67" t="n">
        <v>250000</v>
      </c>
      <c r="AR22" s="67" t="n">
        <v>3750000</v>
      </c>
      <c r="AS22" s="67" t="n">
        <v>11687850</v>
      </c>
      <c r="AT22" s="67" t="n">
        <v>2880000</v>
      </c>
      <c r="AU22" s="67" t="n">
        <v>3600000</v>
      </c>
      <c r="AV22" s="67" t="n">
        <v>0</v>
      </c>
      <c r="AW22" s="67" t="n">
        <v>21917850</v>
      </c>
      <c r="AX22" s="80" t="s">
        <v>258</v>
      </c>
      <c r="AY22" s="69" t="s">
        <v>212</v>
      </c>
      <c r="AZ22" s="70"/>
      <c r="BA22" s="71" t="n">
        <v>7</v>
      </c>
      <c r="BB22" s="71" t="n">
        <v>7</v>
      </c>
      <c r="BC22" s="71"/>
      <c r="BD22" s="62"/>
      <c r="BE22" s="62"/>
      <c r="BF22" s="62"/>
      <c r="BG22" s="62"/>
      <c r="BH22" s="62"/>
      <c r="BI22" s="62"/>
      <c r="BJ22" s="71" t="n">
        <v>7</v>
      </c>
      <c r="BK22" s="71" t="n">
        <v>7</v>
      </c>
      <c r="BL22" s="71" t="n">
        <v>7</v>
      </c>
      <c r="BM22" s="71" t="n">
        <v>7</v>
      </c>
      <c r="BN22" s="71" t="n">
        <v>7</v>
      </c>
      <c r="BO22" s="73" t="n">
        <v>7</v>
      </c>
      <c r="BP22" s="74" t="s">
        <v>212</v>
      </c>
      <c r="BQ22" s="75" t="n">
        <v>7</v>
      </c>
      <c r="BR22" s="62"/>
    </row>
    <row r="23" s="61" customFormat="true" ht="21" hidden="false" customHeight="true" outlineLevel="0" collapsed="false">
      <c r="A23" s="60" t="n">
        <v>10273</v>
      </c>
      <c r="B23" s="60" t="s">
        <v>119</v>
      </c>
      <c r="C23" s="60" t="n">
        <v>2023</v>
      </c>
      <c r="D23" s="60" t="s">
        <v>202</v>
      </c>
      <c r="E23" s="61" t="s">
        <v>202</v>
      </c>
      <c r="J23" s="61" t="s">
        <v>203</v>
      </c>
      <c r="K23" s="61" t="s">
        <v>204</v>
      </c>
      <c r="L23" s="60" t="s">
        <v>217</v>
      </c>
      <c r="M23" s="60" t="s">
        <v>218</v>
      </c>
      <c r="N23" s="60"/>
      <c r="O23" s="60"/>
      <c r="P23" s="60" t="n">
        <v>13</v>
      </c>
      <c r="Q23" s="60" t="s">
        <v>219</v>
      </c>
      <c r="R23" s="60" t="s">
        <v>220</v>
      </c>
      <c r="S23" s="60" t="s">
        <v>208</v>
      </c>
      <c r="T23" s="60" t="s">
        <v>209</v>
      </c>
      <c r="U23" s="60" t="s">
        <v>210</v>
      </c>
      <c r="V23" s="60" t="s">
        <v>211</v>
      </c>
      <c r="W23" s="60" t="n">
        <v>20</v>
      </c>
      <c r="X23" s="60" t="n">
        <v>112</v>
      </c>
      <c r="Y23" s="60"/>
      <c r="Z23" s="60" t="n">
        <v>112</v>
      </c>
      <c r="AA23" s="60" t="n">
        <v>5</v>
      </c>
      <c r="AB23" s="60" t="s">
        <v>212</v>
      </c>
      <c r="AC23" s="60" t="s">
        <v>212</v>
      </c>
      <c r="AD23" s="60" t="s">
        <v>213</v>
      </c>
      <c r="AE23" s="62"/>
      <c r="AF23" s="60" t="s">
        <v>221</v>
      </c>
      <c r="AG23" s="60" t="n">
        <v>2</v>
      </c>
      <c r="AH23" s="60" t="s">
        <v>213</v>
      </c>
      <c r="AI23" s="60"/>
      <c r="AJ23" s="60" t="s">
        <v>24</v>
      </c>
      <c r="AK23" s="64" t="s">
        <v>23</v>
      </c>
      <c r="AL23" s="60" t="n">
        <v>112</v>
      </c>
      <c r="AM23" s="65" t="n">
        <v>23</v>
      </c>
      <c r="AN23" s="66" t="n">
        <v>3</v>
      </c>
      <c r="AO23" s="67" t="n">
        <v>4101</v>
      </c>
      <c r="AP23" s="67" t="n">
        <v>0</v>
      </c>
      <c r="AQ23" s="67" t="n">
        <v>0</v>
      </c>
      <c r="AR23" s="67" t="n">
        <v>0</v>
      </c>
      <c r="AS23" s="67" t="n">
        <v>9186240</v>
      </c>
      <c r="AT23" s="67" t="n">
        <v>1840000</v>
      </c>
      <c r="AU23" s="67" t="n">
        <v>2300000</v>
      </c>
      <c r="AV23" s="67" t="n">
        <v>0</v>
      </c>
      <c r="AW23" s="67" t="n">
        <v>13326240</v>
      </c>
      <c r="AX23" s="68"/>
      <c r="AY23" s="69" t="s">
        <v>212</v>
      </c>
      <c r="AZ23" s="70"/>
      <c r="BA23" s="71" t="n">
        <v>7</v>
      </c>
      <c r="BB23" s="71" t="n">
        <v>7</v>
      </c>
      <c r="BC23" s="71"/>
      <c r="BD23" s="62"/>
      <c r="BE23" s="62"/>
      <c r="BF23" s="62"/>
      <c r="BG23" s="62"/>
      <c r="BH23" s="62"/>
      <c r="BI23" s="62"/>
      <c r="BJ23" s="71" t="n">
        <v>7</v>
      </c>
      <c r="BK23" s="71" t="n">
        <v>7</v>
      </c>
      <c r="BL23" s="71" t="n">
        <v>7</v>
      </c>
      <c r="BM23" s="71" t="n">
        <v>7</v>
      </c>
      <c r="BN23" s="71" t="n">
        <v>7</v>
      </c>
      <c r="BO23" s="73" t="n">
        <v>7</v>
      </c>
      <c r="BP23" s="74" t="s">
        <v>212</v>
      </c>
      <c r="BQ23" s="75" t="n">
        <v>7</v>
      </c>
      <c r="BR23" s="62"/>
    </row>
    <row r="24" s="61" customFormat="true" ht="21" hidden="false" customHeight="true" outlineLevel="0" collapsed="false">
      <c r="A24" s="60" t="n">
        <v>10358</v>
      </c>
      <c r="B24" s="60" t="s">
        <v>119</v>
      </c>
      <c r="C24" s="60" t="n">
        <v>2023</v>
      </c>
      <c r="D24" s="60" t="s">
        <v>202</v>
      </c>
      <c r="E24" s="61" t="s">
        <v>202</v>
      </c>
      <c r="J24" s="61" t="s">
        <v>203</v>
      </c>
      <c r="K24" s="61" t="s">
        <v>204</v>
      </c>
      <c r="L24" s="60" t="s">
        <v>226</v>
      </c>
      <c r="M24" s="60" t="s">
        <v>227</v>
      </c>
      <c r="N24" s="60"/>
      <c r="O24" s="60"/>
      <c r="P24" s="60" t="n">
        <v>13</v>
      </c>
      <c r="Q24" s="60" t="s">
        <v>219</v>
      </c>
      <c r="R24" s="60" t="s">
        <v>228</v>
      </c>
      <c r="S24" s="60" t="s">
        <v>208</v>
      </c>
      <c r="T24" s="60" t="s">
        <v>209</v>
      </c>
      <c r="U24" s="60" t="s">
        <v>210</v>
      </c>
      <c r="V24" s="60" t="s">
        <v>229</v>
      </c>
      <c r="W24" s="60" t="n">
        <v>20</v>
      </c>
      <c r="X24" s="60" t="n">
        <v>105</v>
      </c>
      <c r="Y24" s="60"/>
      <c r="Z24" s="60" t="n">
        <v>105</v>
      </c>
      <c r="AA24" s="60" t="n">
        <v>5</v>
      </c>
      <c r="AB24" s="60" t="s">
        <v>212</v>
      </c>
      <c r="AC24" s="60" t="s">
        <v>212</v>
      </c>
      <c r="AD24" s="60" t="s">
        <v>213</v>
      </c>
      <c r="AE24" s="62"/>
      <c r="AF24" s="60" t="s">
        <v>230</v>
      </c>
      <c r="AG24" s="60" t="n">
        <v>1</v>
      </c>
      <c r="AH24" s="60" t="s">
        <v>213</v>
      </c>
      <c r="AI24" s="60"/>
      <c r="AJ24" s="60" t="s">
        <v>24</v>
      </c>
      <c r="AK24" s="64" t="s">
        <v>23</v>
      </c>
      <c r="AL24" s="60" t="n">
        <v>105</v>
      </c>
      <c r="AM24" s="65" t="n">
        <v>21</v>
      </c>
      <c r="AN24" s="66" t="n">
        <v>3</v>
      </c>
      <c r="AO24" s="67" t="n">
        <v>3300</v>
      </c>
      <c r="AP24" s="67" t="n">
        <v>0</v>
      </c>
      <c r="AQ24" s="67" t="n">
        <v>0</v>
      </c>
      <c r="AR24" s="67" t="n">
        <v>0</v>
      </c>
      <c r="AS24" s="67" t="n">
        <v>6930000</v>
      </c>
      <c r="AT24" s="67" t="n">
        <v>1680000</v>
      </c>
      <c r="AU24" s="67" t="n">
        <v>2100000</v>
      </c>
      <c r="AV24" s="67" t="n">
        <v>0</v>
      </c>
      <c r="AW24" s="67" t="n">
        <v>10710000</v>
      </c>
      <c r="AX24" s="68"/>
      <c r="AY24" s="69" t="s">
        <v>212</v>
      </c>
      <c r="AZ24" s="70"/>
      <c r="BA24" s="71" t="n">
        <v>7</v>
      </c>
      <c r="BB24" s="71" t="n">
        <v>7</v>
      </c>
      <c r="BC24" s="71"/>
      <c r="BD24" s="62"/>
      <c r="BE24" s="62"/>
      <c r="BF24" s="62"/>
      <c r="BG24" s="62"/>
      <c r="BH24" s="62"/>
      <c r="BI24" s="62"/>
      <c r="BJ24" s="71" t="n">
        <v>7</v>
      </c>
      <c r="BK24" s="71" t="n">
        <v>7</v>
      </c>
      <c r="BL24" s="71" t="n">
        <v>7</v>
      </c>
      <c r="BM24" s="71" t="n">
        <v>7</v>
      </c>
      <c r="BN24" s="71" t="n">
        <v>7</v>
      </c>
      <c r="BO24" s="73" t="n">
        <v>7</v>
      </c>
      <c r="BP24" s="74" t="s">
        <v>212</v>
      </c>
      <c r="BQ24" s="75" t="n">
        <v>7</v>
      </c>
      <c r="BR24" s="62"/>
    </row>
    <row r="25" s="61" customFormat="true" ht="21" hidden="false" customHeight="true" outlineLevel="0" collapsed="false">
      <c r="A25" s="60" t="n">
        <v>10358</v>
      </c>
      <c r="B25" s="60" t="s">
        <v>119</v>
      </c>
      <c r="C25" s="60" t="n">
        <v>2023</v>
      </c>
      <c r="D25" s="60" t="s">
        <v>202</v>
      </c>
      <c r="E25" s="61" t="s">
        <v>202</v>
      </c>
      <c r="J25" s="61" t="s">
        <v>203</v>
      </c>
      <c r="K25" s="61" t="s">
        <v>204</v>
      </c>
      <c r="L25" s="60" t="s">
        <v>226</v>
      </c>
      <c r="M25" s="60" t="s">
        <v>227</v>
      </c>
      <c r="N25" s="60"/>
      <c r="O25" s="60"/>
      <c r="P25" s="60" t="n">
        <v>13</v>
      </c>
      <c r="Q25" s="60" t="s">
        <v>219</v>
      </c>
      <c r="R25" s="60" t="s">
        <v>228</v>
      </c>
      <c r="S25" s="60" t="s">
        <v>208</v>
      </c>
      <c r="T25" s="60" t="s">
        <v>209</v>
      </c>
      <c r="U25" s="60" t="s">
        <v>210</v>
      </c>
      <c r="V25" s="60" t="s">
        <v>229</v>
      </c>
      <c r="W25" s="60" t="n">
        <v>20</v>
      </c>
      <c r="X25" s="60" t="n">
        <v>105</v>
      </c>
      <c r="Y25" s="60"/>
      <c r="Z25" s="60" t="n">
        <v>105</v>
      </c>
      <c r="AA25" s="60" t="n">
        <v>5</v>
      </c>
      <c r="AB25" s="60" t="s">
        <v>212</v>
      </c>
      <c r="AC25" s="60" t="s">
        <v>212</v>
      </c>
      <c r="AD25" s="60" t="s">
        <v>213</v>
      </c>
      <c r="AE25" s="62"/>
      <c r="AF25" s="60" t="s">
        <v>230</v>
      </c>
      <c r="AG25" s="60" t="n">
        <v>1</v>
      </c>
      <c r="AH25" s="60" t="s">
        <v>213</v>
      </c>
      <c r="AI25" s="60"/>
      <c r="AJ25" s="60" t="s">
        <v>26</v>
      </c>
      <c r="AK25" s="64" t="s">
        <v>25</v>
      </c>
      <c r="AL25" s="60" t="n">
        <v>105</v>
      </c>
      <c r="AM25" s="65" t="n">
        <v>21</v>
      </c>
      <c r="AN25" s="66" t="n">
        <v>3</v>
      </c>
      <c r="AO25" s="67" t="n">
        <v>3300</v>
      </c>
      <c r="AP25" s="67" t="n">
        <v>0</v>
      </c>
      <c r="AQ25" s="67" t="n">
        <v>0</v>
      </c>
      <c r="AR25" s="67" t="n">
        <v>0</v>
      </c>
      <c r="AS25" s="67" t="n">
        <v>6930000</v>
      </c>
      <c r="AT25" s="67" t="n">
        <v>1680000</v>
      </c>
      <c r="AU25" s="67" t="n">
        <v>2100000</v>
      </c>
      <c r="AV25" s="67" t="n">
        <v>0</v>
      </c>
      <c r="AW25" s="67" t="n">
        <v>10710000</v>
      </c>
      <c r="AX25" s="68"/>
      <c r="AY25" s="69" t="s">
        <v>212</v>
      </c>
      <c r="AZ25" s="70"/>
      <c r="BA25" s="71" t="n">
        <v>7</v>
      </c>
      <c r="BB25" s="71" t="n">
        <v>7</v>
      </c>
      <c r="BC25" s="71"/>
      <c r="BD25" s="62"/>
      <c r="BE25" s="62"/>
      <c r="BF25" s="62"/>
      <c r="BG25" s="62"/>
      <c r="BH25" s="62"/>
      <c r="BI25" s="62"/>
      <c r="BJ25" s="71" t="n">
        <v>5</v>
      </c>
      <c r="BK25" s="71" t="n">
        <v>7</v>
      </c>
      <c r="BL25" s="71" t="n">
        <v>7</v>
      </c>
      <c r="BM25" s="71" t="n">
        <v>7</v>
      </c>
      <c r="BN25" s="71" t="n">
        <v>7</v>
      </c>
      <c r="BO25" s="73" t="n">
        <v>7</v>
      </c>
      <c r="BP25" s="74" t="s">
        <v>213</v>
      </c>
      <c r="BQ25" s="75" t="n">
        <v>6.6</v>
      </c>
      <c r="BR25" s="62"/>
    </row>
    <row r="26" s="61" customFormat="true" ht="21" hidden="false" customHeight="true" outlineLevel="0" collapsed="false">
      <c r="A26" s="60" t="n">
        <v>10486</v>
      </c>
      <c r="B26" s="60" t="s">
        <v>119</v>
      </c>
      <c r="C26" s="60" t="n">
        <v>2023</v>
      </c>
      <c r="D26" s="60" t="s">
        <v>202</v>
      </c>
      <c r="E26" s="61" t="s">
        <v>202</v>
      </c>
      <c r="J26" s="61" t="s">
        <v>203</v>
      </c>
      <c r="K26" s="61" t="s">
        <v>204</v>
      </c>
      <c r="L26" s="60" t="s">
        <v>259</v>
      </c>
      <c r="M26" s="60" t="s">
        <v>260</v>
      </c>
      <c r="N26" s="60" t="s">
        <v>261</v>
      </c>
      <c r="O26" s="60" t="s">
        <v>262</v>
      </c>
      <c r="P26" s="60" t="n">
        <v>10</v>
      </c>
      <c r="Q26" s="60" t="s">
        <v>263</v>
      </c>
      <c r="R26" s="60" t="s">
        <v>264</v>
      </c>
      <c r="S26" s="60" t="s">
        <v>208</v>
      </c>
      <c r="T26" s="60" t="s">
        <v>209</v>
      </c>
      <c r="U26" s="60" t="s">
        <v>265</v>
      </c>
      <c r="V26" s="60" t="s">
        <v>211</v>
      </c>
      <c r="W26" s="60" t="n">
        <v>15</v>
      </c>
      <c r="X26" s="60" t="n">
        <v>34</v>
      </c>
      <c r="Y26" s="60" t="n">
        <v>12</v>
      </c>
      <c r="Z26" s="60" t="n">
        <v>46</v>
      </c>
      <c r="AA26" s="60" t="n">
        <v>4</v>
      </c>
      <c r="AB26" s="60" t="s">
        <v>212</v>
      </c>
      <c r="AC26" s="60" t="s">
        <v>212</v>
      </c>
      <c r="AD26" s="60" t="s">
        <v>213</v>
      </c>
      <c r="AE26" s="62"/>
      <c r="AF26" s="63" t="s">
        <v>266</v>
      </c>
      <c r="AG26" s="60" t="n">
        <v>2</v>
      </c>
      <c r="AH26" s="60" t="s">
        <v>213</v>
      </c>
      <c r="AI26" s="60"/>
      <c r="AJ26" s="60" t="s">
        <v>28</v>
      </c>
      <c r="AK26" s="64" t="s">
        <v>27</v>
      </c>
      <c r="AL26" s="60" t="n">
        <v>46</v>
      </c>
      <c r="AM26" s="65" t="n">
        <v>12</v>
      </c>
      <c r="AN26" s="66" t="n">
        <v>3</v>
      </c>
      <c r="AO26" s="67" t="n">
        <v>4500</v>
      </c>
      <c r="AP26" s="67" t="n">
        <v>0</v>
      </c>
      <c r="AQ26" s="67" t="n">
        <v>0</v>
      </c>
      <c r="AR26" s="67" t="n">
        <v>0</v>
      </c>
      <c r="AS26" s="67" t="n">
        <v>3105000</v>
      </c>
      <c r="AT26" s="67" t="n">
        <v>720000</v>
      </c>
      <c r="AU26" s="67" t="n">
        <v>900000</v>
      </c>
      <c r="AV26" s="67" t="n">
        <v>0</v>
      </c>
      <c r="AW26" s="67" t="n">
        <v>4725000</v>
      </c>
      <c r="AX26" s="68"/>
      <c r="AY26" s="69" t="s">
        <v>212</v>
      </c>
      <c r="AZ26" s="70"/>
      <c r="BA26" s="71" t="n">
        <v>1</v>
      </c>
      <c r="BB26" s="71" t="n">
        <v>7</v>
      </c>
      <c r="BC26" s="71"/>
      <c r="BD26" s="62"/>
      <c r="BE26" s="62"/>
      <c r="BF26" s="62"/>
      <c r="BG26" s="62"/>
      <c r="BH26" s="62"/>
      <c r="BI26" s="62"/>
      <c r="BJ26" s="71" t="n">
        <v>5</v>
      </c>
      <c r="BK26" s="71" t="n">
        <v>7</v>
      </c>
      <c r="BL26" s="71" t="n">
        <v>5</v>
      </c>
      <c r="BM26" s="71" t="n">
        <v>7</v>
      </c>
      <c r="BN26" s="71" t="n">
        <v>7</v>
      </c>
      <c r="BO26" s="73" t="n">
        <v>7</v>
      </c>
      <c r="BP26" s="74" t="s">
        <v>212</v>
      </c>
      <c r="BQ26" s="75" t="n">
        <v>5.7</v>
      </c>
      <c r="BR26" s="62"/>
    </row>
    <row r="27" s="61" customFormat="true" ht="21" hidden="false" customHeight="true" outlineLevel="0" collapsed="false">
      <c r="A27" s="60" t="n">
        <v>10358</v>
      </c>
      <c r="B27" s="60" t="s">
        <v>119</v>
      </c>
      <c r="C27" s="60" t="n">
        <v>2023</v>
      </c>
      <c r="D27" s="60" t="s">
        <v>202</v>
      </c>
      <c r="E27" s="61" t="s">
        <v>202</v>
      </c>
      <c r="J27" s="61" t="s">
        <v>203</v>
      </c>
      <c r="K27" s="61" t="s">
        <v>204</v>
      </c>
      <c r="L27" s="60" t="s">
        <v>226</v>
      </c>
      <c r="M27" s="60" t="s">
        <v>227</v>
      </c>
      <c r="N27" s="60"/>
      <c r="O27" s="60"/>
      <c r="P27" s="60" t="n">
        <v>13</v>
      </c>
      <c r="Q27" s="60" t="s">
        <v>219</v>
      </c>
      <c r="R27" s="60" t="s">
        <v>228</v>
      </c>
      <c r="S27" s="60" t="s">
        <v>208</v>
      </c>
      <c r="T27" s="60" t="s">
        <v>209</v>
      </c>
      <c r="U27" s="60" t="s">
        <v>210</v>
      </c>
      <c r="V27" s="60" t="s">
        <v>229</v>
      </c>
      <c r="W27" s="60" t="n">
        <v>20</v>
      </c>
      <c r="X27" s="60" t="n">
        <v>105</v>
      </c>
      <c r="Y27" s="60"/>
      <c r="Z27" s="60" t="n">
        <v>105</v>
      </c>
      <c r="AA27" s="60" t="n">
        <v>5</v>
      </c>
      <c r="AB27" s="60" t="s">
        <v>212</v>
      </c>
      <c r="AC27" s="60" t="s">
        <v>212</v>
      </c>
      <c r="AD27" s="60" t="s">
        <v>213</v>
      </c>
      <c r="AE27" s="62"/>
      <c r="AF27" s="60" t="s">
        <v>230</v>
      </c>
      <c r="AG27" s="60" t="n">
        <v>1</v>
      </c>
      <c r="AH27" s="60" t="s">
        <v>213</v>
      </c>
      <c r="AI27" s="60"/>
      <c r="AJ27" s="60" t="s">
        <v>28</v>
      </c>
      <c r="AK27" s="64" t="s">
        <v>27</v>
      </c>
      <c r="AL27" s="60" t="n">
        <v>105</v>
      </c>
      <c r="AM27" s="65" t="n">
        <v>21</v>
      </c>
      <c r="AN27" s="66" t="n">
        <v>3</v>
      </c>
      <c r="AO27" s="67" t="n">
        <v>3500</v>
      </c>
      <c r="AP27" s="67" t="n">
        <v>0</v>
      </c>
      <c r="AQ27" s="67" t="n">
        <v>0</v>
      </c>
      <c r="AR27" s="67" t="n">
        <v>0</v>
      </c>
      <c r="AS27" s="67" t="n">
        <v>7350000</v>
      </c>
      <c r="AT27" s="67" t="n">
        <v>1680000</v>
      </c>
      <c r="AU27" s="67" t="n">
        <v>2100000</v>
      </c>
      <c r="AV27" s="67" t="n">
        <v>0</v>
      </c>
      <c r="AW27" s="67" t="n">
        <v>11130000</v>
      </c>
      <c r="AX27" s="68"/>
      <c r="AY27" s="69" t="s">
        <v>212</v>
      </c>
      <c r="AZ27" s="70"/>
      <c r="BA27" s="71" t="n">
        <v>1</v>
      </c>
      <c r="BB27" s="71" t="n">
        <v>7</v>
      </c>
      <c r="BC27" s="71"/>
      <c r="BD27" s="62"/>
      <c r="BE27" s="62"/>
      <c r="BF27" s="62"/>
      <c r="BG27" s="62"/>
      <c r="BH27" s="62"/>
      <c r="BI27" s="62"/>
      <c r="BJ27" s="71" t="n">
        <v>7</v>
      </c>
      <c r="BK27" s="71" t="n">
        <v>7</v>
      </c>
      <c r="BL27" s="71" t="n">
        <v>7</v>
      </c>
      <c r="BM27" s="71" t="n">
        <v>7</v>
      </c>
      <c r="BN27" s="71" t="n">
        <v>7</v>
      </c>
      <c r="BO27" s="73" t="n">
        <v>6.6</v>
      </c>
      <c r="BP27" s="74" t="s">
        <v>213</v>
      </c>
      <c r="BQ27" s="75" t="n">
        <v>6.4</v>
      </c>
      <c r="BR27" s="62"/>
    </row>
    <row r="28" s="61" customFormat="true" ht="21" hidden="false" customHeight="true" outlineLevel="0" collapsed="false">
      <c r="A28" s="62" t="n">
        <v>10024</v>
      </c>
      <c r="B28" s="62" t="s">
        <v>119</v>
      </c>
      <c r="C28" s="62" t="n">
        <v>2023</v>
      </c>
      <c r="D28" s="62" t="s">
        <v>202</v>
      </c>
      <c r="E28" s="61" t="s">
        <v>202</v>
      </c>
      <c r="J28" s="61" t="s">
        <v>203</v>
      </c>
      <c r="K28" s="61" t="s">
        <v>204</v>
      </c>
      <c r="L28" s="62" t="s">
        <v>267</v>
      </c>
      <c r="M28" s="62" t="s">
        <v>268</v>
      </c>
      <c r="N28" s="62"/>
      <c r="O28" s="62"/>
      <c r="P28" s="62" t="n">
        <v>6</v>
      </c>
      <c r="Q28" s="62" t="s">
        <v>111</v>
      </c>
      <c r="R28" s="62" t="s">
        <v>269</v>
      </c>
      <c r="S28" s="62" t="s">
        <v>208</v>
      </c>
      <c r="T28" s="62" t="s">
        <v>209</v>
      </c>
      <c r="U28" s="62" t="s">
        <v>210</v>
      </c>
      <c r="V28" s="62" t="s">
        <v>211</v>
      </c>
      <c r="W28" s="62" t="n">
        <v>15</v>
      </c>
      <c r="X28" s="62" t="n">
        <v>90</v>
      </c>
      <c r="Y28" s="62"/>
      <c r="Z28" s="62" t="n">
        <v>90</v>
      </c>
      <c r="AA28" s="62" t="n">
        <v>4</v>
      </c>
      <c r="AB28" s="62" t="s">
        <v>212</v>
      </c>
      <c r="AC28" s="62" t="s">
        <v>212</v>
      </c>
      <c r="AD28" s="62" t="s">
        <v>213</v>
      </c>
      <c r="AE28" s="62"/>
      <c r="AF28" s="62" t="s">
        <v>270</v>
      </c>
      <c r="AG28" s="62" t="n">
        <v>2</v>
      </c>
      <c r="AH28" s="62" t="s">
        <v>212</v>
      </c>
      <c r="AI28" s="62" t="s">
        <v>271</v>
      </c>
      <c r="AJ28" s="62" t="s">
        <v>30</v>
      </c>
      <c r="AK28" s="82" t="s">
        <v>29</v>
      </c>
      <c r="AL28" s="62" t="n">
        <v>90</v>
      </c>
      <c r="AM28" s="65" t="n">
        <v>23</v>
      </c>
      <c r="AN28" s="65" t="n">
        <v>3</v>
      </c>
      <c r="AO28" s="83" t="n">
        <v>5099</v>
      </c>
      <c r="AP28" s="83" t="n">
        <v>0</v>
      </c>
      <c r="AQ28" s="83" t="n">
        <v>80000</v>
      </c>
      <c r="AR28" s="83" t="n">
        <v>1200000</v>
      </c>
      <c r="AS28" s="83" t="n">
        <v>6883650</v>
      </c>
      <c r="AT28" s="83" t="n">
        <v>1380000</v>
      </c>
      <c r="AU28" s="83" t="n">
        <v>1725000</v>
      </c>
      <c r="AV28" s="83" t="n">
        <v>0</v>
      </c>
      <c r="AW28" s="83" t="n">
        <v>11188650</v>
      </c>
      <c r="AX28" s="69"/>
      <c r="AY28" s="69" t="s">
        <v>213</v>
      </c>
      <c r="AZ28" s="70" t="s">
        <v>272</v>
      </c>
      <c r="BA28" s="72"/>
      <c r="BB28" s="72"/>
      <c r="BC28" s="72"/>
      <c r="BD28" s="62"/>
      <c r="BE28" s="62"/>
      <c r="BF28" s="62"/>
      <c r="BG28" s="62"/>
      <c r="BH28" s="62"/>
      <c r="BI28" s="62"/>
      <c r="BJ28" s="72"/>
      <c r="BK28" s="72"/>
      <c r="BL28" s="72"/>
      <c r="BM28" s="72"/>
      <c r="BN28" s="72"/>
      <c r="BO28" s="77"/>
      <c r="BP28" s="73"/>
      <c r="BQ28" s="75"/>
      <c r="BR28" s="62"/>
    </row>
    <row r="29" s="61" customFormat="true" ht="21" hidden="false" customHeight="true" outlineLevel="0" collapsed="false">
      <c r="A29" s="62" t="n">
        <v>10193</v>
      </c>
      <c r="B29" s="62" t="s">
        <v>119</v>
      </c>
      <c r="C29" s="62" t="n">
        <v>2023</v>
      </c>
      <c r="D29" s="62" t="s">
        <v>202</v>
      </c>
      <c r="E29" s="61" t="s">
        <v>202</v>
      </c>
      <c r="J29" s="61" t="s">
        <v>203</v>
      </c>
      <c r="K29" s="61" t="s">
        <v>204</v>
      </c>
      <c r="L29" s="62" t="s">
        <v>205</v>
      </c>
      <c r="M29" s="62" t="s">
        <v>206</v>
      </c>
      <c r="N29" s="62"/>
      <c r="O29" s="62"/>
      <c r="P29" s="62" t="n">
        <v>6</v>
      </c>
      <c r="Q29" s="62" t="s">
        <v>111</v>
      </c>
      <c r="R29" s="62" t="s">
        <v>207</v>
      </c>
      <c r="S29" s="62" t="s">
        <v>208</v>
      </c>
      <c r="T29" s="62" t="s">
        <v>209</v>
      </c>
      <c r="U29" s="62" t="s">
        <v>210</v>
      </c>
      <c r="V29" s="62" t="s">
        <v>211</v>
      </c>
      <c r="W29" s="62" t="n">
        <v>15</v>
      </c>
      <c r="X29" s="62" t="n">
        <v>190</v>
      </c>
      <c r="Y29" s="62"/>
      <c r="Z29" s="62" t="n">
        <v>190</v>
      </c>
      <c r="AA29" s="62" t="n">
        <v>4</v>
      </c>
      <c r="AB29" s="62" t="s">
        <v>212</v>
      </c>
      <c r="AC29" s="62" t="s">
        <v>212</v>
      </c>
      <c r="AD29" s="62" t="s">
        <v>213</v>
      </c>
      <c r="AE29" s="62"/>
      <c r="AF29" s="84" t="s">
        <v>214</v>
      </c>
      <c r="AG29" s="62" t="n">
        <v>2</v>
      </c>
      <c r="AH29" s="62" t="s">
        <v>212</v>
      </c>
      <c r="AI29" s="62" t="s">
        <v>215</v>
      </c>
      <c r="AJ29" s="62" t="s">
        <v>30</v>
      </c>
      <c r="AK29" s="82" t="s">
        <v>29</v>
      </c>
      <c r="AL29" s="62" t="n">
        <v>190</v>
      </c>
      <c r="AM29" s="65" t="n">
        <v>48</v>
      </c>
      <c r="AN29" s="65" t="n">
        <v>3</v>
      </c>
      <c r="AO29" s="83" t="n">
        <v>5199</v>
      </c>
      <c r="AP29" s="83" t="n">
        <v>0</v>
      </c>
      <c r="AQ29" s="83" t="n">
        <v>80000</v>
      </c>
      <c r="AR29" s="83" t="n">
        <v>1200000</v>
      </c>
      <c r="AS29" s="83" t="n">
        <v>14674650</v>
      </c>
      <c r="AT29" s="83" t="n">
        <v>2880000</v>
      </c>
      <c r="AU29" s="83" t="n">
        <v>3600000</v>
      </c>
      <c r="AV29" s="83" t="n">
        <v>0</v>
      </c>
      <c r="AW29" s="83" t="n">
        <v>22354650</v>
      </c>
      <c r="AX29" s="69"/>
      <c r="AY29" s="69" t="s">
        <v>213</v>
      </c>
      <c r="AZ29" s="70" t="s">
        <v>272</v>
      </c>
      <c r="BA29" s="72"/>
      <c r="BB29" s="72"/>
      <c r="BC29" s="72"/>
      <c r="BD29" s="62"/>
      <c r="BE29" s="62"/>
      <c r="BF29" s="62"/>
      <c r="BG29" s="62"/>
      <c r="BH29" s="62"/>
      <c r="BI29" s="62"/>
      <c r="BJ29" s="72"/>
      <c r="BK29" s="72"/>
      <c r="BL29" s="72"/>
      <c r="BM29" s="72"/>
      <c r="BN29" s="72"/>
      <c r="BO29" s="77"/>
      <c r="BP29" s="73"/>
      <c r="BQ29" s="75"/>
      <c r="BR29" s="62"/>
    </row>
    <row r="30" s="61" customFormat="true" ht="21" hidden="false" customHeight="true" outlineLevel="0" collapsed="false">
      <c r="A30" s="62" t="n">
        <v>10358</v>
      </c>
      <c r="B30" s="62" t="s">
        <v>119</v>
      </c>
      <c r="C30" s="62" t="n">
        <v>2023</v>
      </c>
      <c r="D30" s="62" t="s">
        <v>202</v>
      </c>
      <c r="E30" s="61" t="s">
        <v>202</v>
      </c>
      <c r="J30" s="61" t="s">
        <v>203</v>
      </c>
      <c r="K30" s="61" t="s">
        <v>204</v>
      </c>
      <c r="L30" s="62" t="s">
        <v>226</v>
      </c>
      <c r="M30" s="62" t="s">
        <v>227</v>
      </c>
      <c r="N30" s="62"/>
      <c r="O30" s="62"/>
      <c r="P30" s="62" t="n">
        <v>13</v>
      </c>
      <c r="Q30" s="62" t="s">
        <v>219</v>
      </c>
      <c r="R30" s="62" t="s">
        <v>228</v>
      </c>
      <c r="S30" s="62" t="s">
        <v>208</v>
      </c>
      <c r="T30" s="62" t="s">
        <v>209</v>
      </c>
      <c r="U30" s="62" t="s">
        <v>210</v>
      </c>
      <c r="V30" s="62" t="s">
        <v>229</v>
      </c>
      <c r="W30" s="62" t="n">
        <v>20</v>
      </c>
      <c r="X30" s="62" t="n">
        <v>105</v>
      </c>
      <c r="Y30" s="62"/>
      <c r="Z30" s="62" t="n">
        <v>105</v>
      </c>
      <c r="AA30" s="62" t="n">
        <v>5</v>
      </c>
      <c r="AB30" s="62" t="s">
        <v>212</v>
      </c>
      <c r="AC30" s="62" t="s">
        <v>212</v>
      </c>
      <c r="AD30" s="62" t="s">
        <v>213</v>
      </c>
      <c r="AE30" s="62"/>
      <c r="AF30" s="62" t="s">
        <v>230</v>
      </c>
      <c r="AG30" s="62" t="n">
        <v>1</v>
      </c>
      <c r="AH30" s="62" t="s">
        <v>213</v>
      </c>
      <c r="AI30" s="62"/>
      <c r="AJ30" s="62" t="s">
        <v>30</v>
      </c>
      <c r="AK30" s="82" t="s">
        <v>29</v>
      </c>
      <c r="AL30" s="62" t="n">
        <v>105</v>
      </c>
      <c r="AM30" s="65" t="n">
        <v>21</v>
      </c>
      <c r="AN30" s="65" t="n">
        <v>3</v>
      </c>
      <c r="AO30" s="83" t="n">
        <v>3990</v>
      </c>
      <c r="AP30" s="83" t="n">
        <v>0</v>
      </c>
      <c r="AQ30" s="83" t="n">
        <v>0</v>
      </c>
      <c r="AR30" s="83" t="n">
        <v>0</v>
      </c>
      <c r="AS30" s="83" t="n">
        <v>8379000</v>
      </c>
      <c r="AT30" s="83" t="n">
        <v>1680000</v>
      </c>
      <c r="AU30" s="83" t="n">
        <v>2100000</v>
      </c>
      <c r="AV30" s="83" t="n">
        <v>0</v>
      </c>
      <c r="AW30" s="83" t="n">
        <v>12159000</v>
      </c>
      <c r="AX30" s="69"/>
      <c r="AY30" s="69" t="s">
        <v>213</v>
      </c>
      <c r="AZ30" s="70" t="s">
        <v>272</v>
      </c>
      <c r="BA30" s="72"/>
      <c r="BB30" s="72"/>
      <c r="BC30" s="72"/>
      <c r="BD30" s="62"/>
      <c r="BE30" s="62"/>
      <c r="BF30" s="62"/>
      <c r="BG30" s="62"/>
      <c r="BH30" s="62"/>
      <c r="BI30" s="62"/>
      <c r="BJ30" s="72"/>
      <c r="BK30" s="72"/>
      <c r="BL30" s="72"/>
      <c r="BM30" s="72"/>
      <c r="BN30" s="72"/>
      <c r="BO30" s="77"/>
      <c r="BP30" s="73"/>
      <c r="BQ30" s="75"/>
      <c r="BR30" s="62"/>
    </row>
    <row r="31" s="61" customFormat="true" ht="21" hidden="false" customHeight="true" outlineLevel="0" collapsed="false">
      <c r="A31" s="60" t="n">
        <v>10273</v>
      </c>
      <c r="B31" s="60" t="s">
        <v>119</v>
      </c>
      <c r="C31" s="60" t="n">
        <v>2023</v>
      </c>
      <c r="D31" s="60" t="s">
        <v>202</v>
      </c>
      <c r="E31" s="61" t="s">
        <v>202</v>
      </c>
      <c r="J31" s="61" t="s">
        <v>203</v>
      </c>
      <c r="K31" s="61" t="s">
        <v>204</v>
      </c>
      <c r="L31" s="60" t="s">
        <v>217</v>
      </c>
      <c r="M31" s="60" t="s">
        <v>218</v>
      </c>
      <c r="N31" s="60"/>
      <c r="O31" s="60"/>
      <c r="P31" s="60" t="n">
        <v>13</v>
      </c>
      <c r="Q31" s="60" t="s">
        <v>219</v>
      </c>
      <c r="R31" s="60" t="s">
        <v>220</v>
      </c>
      <c r="S31" s="60" t="s">
        <v>208</v>
      </c>
      <c r="T31" s="60" t="s">
        <v>209</v>
      </c>
      <c r="U31" s="60" t="s">
        <v>210</v>
      </c>
      <c r="V31" s="60" t="s">
        <v>211</v>
      </c>
      <c r="W31" s="60" t="n">
        <v>20</v>
      </c>
      <c r="X31" s="60" t="n">
        <v>112</v>
      </c>
      <c r="Y31" s="60"/>
      <c r="Z31" s="60" t="n">
        <v>112</v>
      </c>
      <c r="AA31" s="60" t="n">
        <v>5</v>
      </c>
      <c r="AB31" s="60" t="s">
        <v>212</v>
      </c>
      <c r="AC31" s="60" t="s">
        <v>212</v>
      </c>
      <c r="AD31" s="60" t="s">
        <v>213</v>
      </c>
      <c r="AE31" s="62"/>
      <c r="AF31" s="60" t="s">
        <v>221</v>
      </c>
      <c r="AG31" s="60" t="n">
        <v>2</v>
      </c>
      <c r="AH31" s="60" t="s">
        <v>213</v>
      </c>
      <c r="AI31" s="60"/>
      <c r="AJ31" s="60" t="s">
        <v>32</v>
      </c>
      <c r="AK31" s="64" t="s">
        <v>31</v>
      </c>
      <c r="AL31" s="60" t="n">
        <v>112</v>
      </c>
      <c r="AM31" s="65" t="n">
        <v>23</v>
      </c>
      <c r="AN31" s="66" t="n">
        <v>3</v>
      </c>
      <c r="AO31" s="67" t="n">
        <v>4101</v>
      </c>
      <c r="AP31" s="67" t="n">
        <v>0</v>
      </c>
      <c r="AQ31" s="67" t="n">
        <v>0</v>
      </c>
      <c r="AR31" s="67" t="n">
        <v>0</v>
      </c>
      <c r="AS31" s="67" t="n">
        <v>9186240</v>
      </c>
      <c r="AT31" s="67" t="n">
        <v>1840000</v>
      </c>
      <c r="AU31" s="67" t="n">
        <v>2300000</v>
      </c>
      <c r="AV31" s="67" t="n">
        <v>0</v>
      </c>
      <c r="AW31" s="67" t="n">
        <v>13326240</v>
      </c>
      <c r="AX31" s="68"/>
      <c r="AY31" s="69" t="s">
        <v>212</v>
      </c>
      <c r="AZ31" s="70"/>
      <c r="BA31" s="71" t="n">
        <v>7</v>
      </c>
      <c r="BB31" s="71" t="n">
        <v>7</v>
      </c>
      <c r="BC31" s="71"/>
      <c r="BD31" s="62"/>
      <c r="BE31" s="62"/>
      <c r="BF31" s="62"/>
      <c r="BG31" s="62"/>
      <c r="BH31" s="62"/>
      <c r="BI31" s="62"/>
      <c r="BJ31" s="71" t="n">
        <v>1</v>
      </c>
      <c r="BK31" s="71" t="n">
        <v>5</v>
      </c>
      <c r="BL31" s="71" t="n">
        <v>5</v>
      </c>
      <c r="BM31" s="71" t="n">
        <v>5</v>
      </c>
      <c r="BN31" s="71" t="n">
        <v>1</v>
      </c>
      <c r="BO31" s="73" t="n">
        <v>7</v>
      </c>
      <c r="BP31" s="74" t="s">
        <v>213</v>
      </c>
      <c r="BQ31" s="75" t="n">
        <v>4.3</v>
      </c>
      <c r="BR31" s="62"/>
    </row>
    <row r="32" s="61" customFormat="true" ht="21" hidden="false" customHeight="true" outlineLevel="0" collapsed="false">
      <c r="A32" s="60" t="n">
        <v>10358</v>
      </c>
      <c r="B32" s="60" t="s">
        <v>119</v>
      </c>
      <c r="C32" s="60" t="n">
        <v>2023</v>
      </c>
      <c r="D32" s="60" t="s">
        <v>202</v>
      </c>
      <c r="E32" s="61" t="s">
        <v>202</v>
      </c>
      <c r="J32" s="61" t="s">
        <v>203</v>
      </c>
      <c r="K32" s="61" t="s">
        <v>204</v>
      </c>
      <c r="L32" s="60" t="s">
        <v>226</v>
      </c>
      <c r="M32" s="60" t="s">
        <v>227</v>
      </c>
      <c r="N32" s="60"/>
      <c r="O32" s="60"/>
      <c r="P32" s="60" t="n">
        <v>13</v>
      </c>
      <c r="Q32" s="60" t="s">
        <v>219</v>
      </c>
      <c r="R32" s="60" t="s">
        <v>228</v>
      </c>
      <c r="S32" s="60" t="s">
        <v>208</v>
      </c>
      <c r="T32" s="60" t="s">
        <v>209</v>
      </c>
      <c r="U32" s="60" t="s">
        <v>210</v>
      </c>
      <c r="V32" s="60" t="s">
        <v>229</v>
      </c>
      <c r="W32" s="60" t="n">
        <v>20</v>
      </c>
      <c r="X32" s="60" t="n">
        <v>105</v>
      </c>
      <c r="Y32" s="60"/>
      <c r="Z32" s="60" t="n">
        <v>105</v>
      </c>
      <c r="AA32" s="60" t="n">
        <v>5</v>
      </c>
      <c r="AB32" s="60" t="s">
        <v>212</v>
      </c>
      <c r="AC32" s="60" t="s">
        <v>212</v>
      </c>
      <c r="AD32" s="60" t="s">
        <v>213</v>
      </c>
      <c r="AE32" s="62"/>
      <c r="AF32" s="60" t="s">
        <v>230</v>
      </c>
      <c r="AG32" s="60" t="n">
        <v>1</v>
      </c>
      <c r="AH32" s="60" t="s">
        <v>213</v>
      </c>
      <c r="AI32" s="60"/>
      <c r="AJ32" s="60" t="s">
        <v>32</v>
      </c>
      <c r="AK32" s="64" t="s">
        <v>31</v>
      </c>
      <c r="AL32" s="60" t="n">
        <v>105</v>
      </c>
      <c r="AM32" s="65" t="n">
        <v>21</v>
      </c>
      <c r="AN32" s="66" t="n">
        <v>3</v>
      </c>
      <c r="AO32" s="67" t="n">
        <v>3300</v>
      </c>
      <c r="AP32" s="67" t="n">
        <v>0</v>
      </c>
      <c r="AQ32" s="67" t="n">
        <v>0</v>
      </c>
      <c r="AR32" s="67" t="n">
        <v>0</v>
      </c>
      <c r="AS32" s="67" t="n">
        <v>6930000</v>
      </c>
      <c r="AT32" s="67" t="n">
        <v>1680000</v>
      </c>
      <c r="AU32" s="67" t="n">
        <v>0</v>
      </c>
      <c r="AV32" s="67" t="n">
        <v>0</v>
      </c>
      <c r="AW32" s="67" t="n">
        <v>861000</v>
      </c>
      <c r="AX32" s="68"/>
      <c r="AY32" s="72" t="s">
        <v>213</v>
      </c>
      <c r="AZ32" s="70" t="s">
        <v>273</v>
      </c>
      <c r="BA32" s="71"/>
      <c r="BB32" s="71"/>
      <c r="BC32" s="71"/>
      <c r="BD32" s="62"/>
      <c r="BE32" s="62"/>
      <c r="BF32" s="62"/>
      <c r="BG32" s="62"/>
      <c r="BH32" s="62"/>
      <c r="BI32" s="62"/>
      <c r="BJ32" s="71"/>
      <c r="BK32" s="71"/>
      <c r="BL32" s="71"/>
      <c r="BM32" s="71"/>
      <c r="BN32" s="71"/>
      <c r="BO32" s="73"/>
      <c r="BP32" s="74"/>
      <c r="BQ32" s="85"/>
      <c r="BR32" s="62"/>
    </row>
    <row r="33" s="61" customFormat="true" ht="21" hidden="false" customHeight="true" outlineLevel="0" collapsed="false">
      <c r="A33" s="60" t="n">
        <v>10352</v>
      </c>
      <c r="B33" s="60" t="s">
        <v>119</v>
      </c>
      <c r="C33" s="60" t="n">
        <v>2023</v>
      </c>
      <c r="D33" s="60" t="s">
        <v>202</v>
      </c>
      <c r="E33" s="61" t="s">
        <v>202</v>
      </c>
      <c r="J33" s="61" t="s">
        <v>203</v>
      </c>
      <c r="K33" s="61" t="s">
        <v>204</v>
      </c>
      <c r="L33" s="60" t="s">
        <v>274</v>
      </c>
      <c r="M33" s="60" t="s">
        <v>275</v>
      </c>
      <c r="N33" s="60"/>
      <c r="O33" s="60"/>
      <c r="P33" s="60" t="n">
        <v>10</v>
      </c>
      <c r="Q33" s="60" t="s">
        <v>263</v>
      </c>
      <c r="R33" s="60" t="s">
        <v>276</v>
      </c>
      <c r="S33" s="60" t="s">
        <v>208</v>
      </c>
      <c r="T33" s="60" t="s">
        <v>209</v>
      </c>
      <c r="U33" s="60" t="s">
        <v>265</v>
      </c>
      <c r="V33" s="60" t="s">
        <v>253</v>
      </c>
      <c r="W33" s="60" t="n">
        <v>25</v>
      </c>
      <c r="X33" s="60" t="n">
        <v>150</v>
      </c>
      <c r="Y33" s="60"/>
      <c r="Z33" s="60" t="n">
        <v>150</v>
      </c>
      <c r="AA33" s="60" t="n">
        <v>5</v>
      </c>
      <c r="AB33" s="60" t="s">
        <v>212</v>
      </c>
      <c r="AC33" s="60" t="s">
        <v>212</v>
      </c>
      <c r="AD33" s="60" t="s">
        <v>213</v>
      </c>
      <c r="AE33" s="62"/>
      <c r="AF33" s="63" t="s">
        <v>277</v>
      </c>
      <c r="AG33" s="60" t="n">
        <v>3</v>
      </c>
      <c r="AH33" s="60" t="s">
        <v>212</v>
      </c>
      <c r="AI33" s="60" t="s">
        <v>278</v>
      </c>
      <c r="AJ33" s="60" t="s">
        <v>34</v>
      </c>
      <c r="AK33" s="64" t="s">
        <v>33</v>
      </c>
      <c r="AL33" s="60" t="n">
        <v>150</v>
      </c>
      <c r="AM33" s="65" t="n">
        <v>30</v>
      </c>
      <c r="AN33" s="66" t="n">
        <v>3</v>
      </c>
      <c r="AO33" s="67" t="n">
        <v>5450</v>
      </c>
      <c r="AP33" s="67" t="n">
        <v>0</v>
      </c>
      <c r="AQ33" s="67" t="n">
        <v>45000</v>
      </c>
      <c r="AR33" s="67" t="n">
        <v>1125000</v>
      </c>
      <c r="AS33" s="67" t="n">
        <v>20437500</v>
      </c>
      <c r="AT33" s="67" t="n">
        <v>3000000</v>
      </c>
      <c r="AU33" s="67" t="n">
        <v>3750000</v>
      </c>
      <c r="AV33" s="67" t="n">
        <v>0</v>
      </c>
      <c r="AW33" s="67" t="n">
        <v>28312500</v>
      </c>
      <c r="AX33" s="80" t="s">
        <v>279</v>
      </c>
      <c r="AY33" s="72" t="s">
        <v>212</v>
      </c>
      <c r="AZ33" s="70"/>
      <c r="BA33" s="71" t="n">
        <v>7</v>
      </c>
      <c r="BB33" s="71" t="n">
        <v>7</v>
      </c>
      <c r="BC33" s="71"/>
      <c r="BD33" s="62"/>
      <c r="BE33" s="62"/>
      <c r="BF33" s="62"/>
      <c r="BG33" s="62"/>
      <c r="BH33" s="62"/>
      <c r="BI33" s="62"/>
      <c r="BJ33" s="71" t="n">
        <v>5</v>
      </c>
      <c r="BK33" s="71" t="n">
        <v>7</v>
      </c>
      <c r="BL33" s="71" t="n">
        <v>7</v>
      </c>
      <c r="BM33" s="71" t="n">
        <v>7</v>
      </c>
      <c r="BN33" s="71" t="n">
        <v>7</v>
      </c>
      <c r="BO33" s="73" t="n">
        <v>7</v>
      </c>
      <c r="BP33" s="74" t="s">
        <v>212</v>
      </c>
      <c r="BQ33" s="75" t="n">
        <v>6.6</v>
      </c>
      <c r="BR33" s="62"/>
    </row>
    <row r="34" s="61" customFormat="true" ht="21" hidden="false" customHeight="true" outlineLevel="0" collapsed="false">
      <c r="A34" s="60" t="n">
        <v>10015</v>
      </c>
      <c r="B34" s="60" t="s">
        <v>119</v>
      </c>
      <c r="C34" s="60" t="n">
        <v>2023</v>
      </c>
      <c r="D34" s="60" t="s">
        <v>202</v>
      </c>
      <c r="E34" s="61" t="s">
        <v>202</v>
      </c>
      <c r="J34" s="61" t="s">
        <v>203</v>
      </c>
      <c r="K34" s="61" t="s">
        <v>204</v>
      </c>
      <c r="L34" s="60" t="s">
        <v>232</v>
      </c>
      <c r="M34" s="60" t="s">
        <v>233</v>
      </c>
      <c r="N34" s="60"/>
      <c r="O34" s="60"/>
      <c r="P34" s="60" t="n">
        <v>6</v>
      </c>
      <c r="Q34" s="60" t="s">
        <v>111</v>
      </c>
      <c r="R34" s="60" t="s">
        <v>280</v>
      </c>
      <c r="S34" s="60" t="s">
        <v>208</v>
      </c>
      <c r="T34" s="60" t="s">
        <v>209</v>
      </c>
      <c r="U34" s="60" t="s">
        <v>210</v>
      </c>
      <c r="V34" s="60" t="s">
        <v>253</v>
      </c>
      <c r="W34" s="60" t="n">
        <v>25</v>
      </c>
      <c r="X34" s="60" t="n">
        <v>200</v>
      </c>
      <c r="Y34" s="60"/>
      <c r="Z34" s="60" t="n">
        <v>200</v>
      </c>
      <c r="AA34" s="60" t="n">
        <v>4</v>
      </c>
      <c r="AB34" s="60" t="s">
        <v>212</v>
      </c>
      <c r="AC34" s="60" t="s">
        <v>212</v>
      </c>
      <c r="AD34" s="60" t="s">
        <v>213</v>
      </c>
      <c r="AE34" s="62"/>
      <c r="AF34" s="63" t="s">
        <v>281</v>
      </c>
      <c r="AG34" s="60" t="n">
        <v>3</v>
      </c>
      <c r="AH34" s="60" t="s">
        <v>212</v>
      </c>
      <c r="AI34" s="60" t="s">
        <v>237</v>
      </c>
      <c r="AJ34" s="60" t="s">
        <v>36</v>
      </c>
      <c r="AK34" s="64" t="s">
        <v>35</v>
      </c>
      <c r="AL34" s="60" t="n">
        <v>200</v>
      </c>
      <c r="AM34" s="65" t="n">
        <v>58</v>
      </c>
      <c r="AN34" s="66" t="n">
        <v>3</v>
      </c>
      <c r="AO34" s="67" t="n">
        <v>5900</v>
      </c>
      <c r="AP34" s="67" t="n">
        <v>0</v>
      </c>
      <c r="AQ34" s="67" t="n">
        <v>50000</v>
      </c>
      <c r="AR34" s="67" t="n">
        <v>1250000</v>
      </c>
      <c r="AS34" s="67" t="n">
        <v>29500000</v>
      </c>
      <c r="AT34" s="67" t="n">
        <v>5800000</v>
      </c>
      <c r="AU34" s="67" t="n">
        <v>7250000</v>
      </c>
      <c r="AV34" s="67" t="n">
        <v>0</v>
      </c>
      <c r="AW34" s="67" t="n">
        <v>43800000</v>
      </c>
      <c r="AX34" s="80" t="s">
        <v>245</v>
      </c>
      <c r="AY34" s="72" t="s">
        <v>213</v>
      </c>
      <c r="AZ34" s="70" t="s">
        <v>238</v>
      </c>
      <c r="BA34" s="71"/>
      <c r="BB34" s="71"/>
      <c r="BC34" s="71"/>
      <c r="BD34" s="62"/>
      <c r="BE34" s="62"/>
      <c r="BF34" s="62"/>
      <c r="BG34" s="62"/>
      <c r="BH34" s="62"/>
      <c r="BI34" s="62"/>
      <c r="BJ34" s="71"/>
      <c r="BK34" s="71"/>
      <c r="BL34" s="71"/>
      <c r="BM34" s="71"/>
      <c r="BN34" s="71"/>
      <c r="BO34" s="73"/>
      <c r="BP34" s="74"/>
      <c r="BQ34" s="75"/>
      <c r="BR34" s="62"/>
    </row>
    <row r="35" s="61" customFormat="true" ht="21" hidden="false" customHeight="true" outlineLevel="0" collapsed="false">
      <c r="A35" s="60" t="n">
        <v>10016</v>
      </c>
      <c r="B35" s="60" t="s">
        <v>119</v>
      </c>
      <c r="C35" s="60" t="n">
        <v>2023</v>
      </c>
      <c r="D35" s="60" t="s">
        <v>202</v>
      </c>
      <c r="E35" s="61" t="s">
        <v>202</v>
      </c>
      <c r="J35" s="61" t="s">
        <v>203</v>
      </c>
      <c r="K35" s="61" t="s">
        <v>204</v>
      </c>
      <c r="L35" s="60" t="s">
        <v>282</v>
      </c>
      <c r="M35" s="60" t="s">
        <v>283</v>
      </c>
      <c r="N35" s="60"/>
      <c r="O35" s="60"/>
      <c r="P35" s="60" t="n">
        <v>6</v>
      </c>
      <c r="Q35" s="60" t="s">
        <v>111</v>
      </c>
      <c r="R35" s="60" t="s">
        <v>280</v>
      </c>
      <c r="S35" s="60" t="s">
        <v>208</v>
      </c>
      <c r="T35" s="60" t="s">
        <v>209</v>
      </c>
      <c r="U35" s="60" t="s">
        <v>210</v>
      </c>
      <c r="V35" s="60" t="s">
        <v>253</v>
      </c>
      <c r="W35" s="60" t="n">
        <v>25</v>
      </c>
      <c r="X35" s="60" t="n">
        <v>225</v>
      </c>
      <c r="Y35" s="60"/>
      <c r="Z35" s="60" t="n">
        <v>225</v>
      </c>
      <c r="AA35" s="60" t="n">
        <v>4</v>
      </c>
      <c r="AB35" s="60" t="s">
        <v>212</v>
      </c>
      <c r="AC35" s="60" t="s">
        <v>212</v>
      </c>
      <c r="AD35" s="60" t="s">
        <v>213</v>
      </c>
      <c r="AE35" s="62"/>
      <c r="AF35" s="63" t="s">
        <v>284</v>
      </c>
      <c r="AG35" s="60" t="n">
        <v>3</v>
      </c>
      <c r="AH35" s="60" t="s">
        <v>212</v>
      </c>
      <c r="AI35" s="60" t="s">
        <v>285</v>
      </c>
      <c r="AJ35" s="60" t="s">
        <v>36</v>
      </c>
      <c r="AK35" s="64" t="s">
        <v>35</v>
      </c>
      <c r="AL35" s="60" t="n">
        <v>225</v>
      </c>
      <c r="AM35" s="65" t="n">
        <v>64</v>
      </c>
      <c r="AN35" s="66" t="n">
        <v>3</v>
      </c>
      <c r="AO35" s="67" t="n">
        <v>5900</v>
      </c>
      <c r="AP35" s="67" t="n">
        <v>0</v>
      </c>
      <c r="AQ35" s="67" t="n">
        <v>50000</v>
      </c>
      <c r="AR35" s="67" t="n">
        <v>1250000</v>
      </c>
      <c r="AS35" s="67" t="n">
        <v>33187500</v>
      </c>
      <c r="AT35" s="67" t="n">
        <v>6400000</v>
      </c>
      <c r="AU35" s="67" t="n">
        <v>8000000</v>
      </c>
      <c r="AV35" s="67" t="n">
        <v>0</v>
      </c>
      <c r="AW35" s="67" t="n">
        <v>48837500</v>
      </c>
      <c r="AX35" s="80" t="s">
        <v>245</v>
      </c>
      <c r="AY35" s="72" t="s">
        <v>213</v>
      </c>
      <c r="AZ35" s="70" t="s">
        <v>238</v>
      </c>
      <c r="BA35" s="71"/>
      <c r="BB35" s="71"/>
      <c r="BC35" s="71"/>
      <c r="BD35" s="62"/>
      <c r="BE35" s="62"/>
      <c r="BF35" s="62"/>
      <c r="BG35" s="62"/>
      <c r="BH35" s="62"/>
      <c r="BI35" s="62"/>
      <c r="BJ35" s="71"/>
      <c r="BK35" s="71"/>
      <c r="BL35" s="71"/>
      <c r="BM35" s="71"/>
      <c r="BN35" s="71"/>
      <c r="BO35" s="73"/>
      <c r="BP35" s="74"/>
      <c r="BQ35" s="75"/>
      <c r="BR35" s="62"/>
    </row>
    <row r="36" s="86" customFormat="true" ht="21" hidden="false" customHeight="true" outlineLevel="0" collapsed="false">
      <c r="A36" s="60" t="n">
        <v>10273</v>
      </c>
      <c r="B36" s="60" t="s">
        <v>119</v>
      </c>
      <c r="C36" s="60" t="n">
        <v>2023</v>
      </c>
      <c r="D36" s="60" t="s">
        <v>202</v>
      </c>
      <c r="E36" s="86" t="s">
        <v>202</v>
      </c>
      <c r="J36" s="86" t="s">
        <v>203</v>
      </c>
      <c r="K36" s="86" t="s">
        <v>204</v>
      </c>
      <c r="L36" s="60" t="s">
        <v>217</v>
      </c>
      <c r="M36" s="60" t="s">
        <v>218</v>
      </c>
      <c r="N36" s="60"/>
      <c r="O36" s="60"/>
      <c r="P36" s="60" t="n">
        <v>13</v>
      </c>
      <c r="Q36" s="60" t="s">
        <v>219</v>
      </c>
      <c r="R36" s="60" t="s">
        <v>220</v>
      </c>
      <c r="S36" s="60" t="s">
        <v>208</v>
      </c>
      <c r="T36" s="60" t="s">
        <v>209</v>
      </c>
      <c r="U36" s="60" t="s">
        <v>210</v>
      </c>
      <c r="V36" s="60" t="s">
        <v>211</v>
      </c>
      <c r="W36" s="60" t="n">
        <v>20</v>
      </c>
      <c r="X36" s="60" t="n">
        <v>112</v>
      </c>
      <c r="Y36" s="60"/>
      <c r="Z36" s="60" t="n">
        <v>112</v>
      </c>
      <c r="AA36" s="60" t="n">
        <v>5</v>
      </c>
      <c r="AB36" s="60" t="s">
        <v>212</v>
      </c>
      <c r="AC36" s="60" t="s">
        <v>212</v>
      </c>
      <c r="AD36" s="60" t="s">
        <v>213</v>
      </c>
      <c r="AE36" s="62"/>
      <c r="AF36" s="60" t="s">
        <v>221</v>
      </c>
      <c r="AG36" s="60" t="n">
        <v>2</v>
      </c>
      <c r="AH36" s="60" t="s">
        <v>213</v>
      </c>
      <c r="AI36" s="60"/>
      <c r="AJ36" s="60" t="s">
        <v>38</v>
      </c>
      <c r="AK36" s="64" t="s">
        <v>37</v>
      </c>
      <c r="AL36" s="60" t="n">
        <v>112</v>
      </c>
      <c r="AM36" s="65" t="n">
        <v>23</v>
      </c>
      <c r="AN36" s="66" t="n">
        <v>3</v>
      </c>
      <c r="AO36" s="67" t="n">
        <v>4800</v>
      </c>
      <c r="AP36" s="67" t="n">
        <v>0</v>
      </c>
      <c r="AQ36" s="67" t="n">
        <v>0</v>
      </c>
      <c r="AR36" s="67" t="n">
        <v>0</v>
      </c>
      <c r="AS36" s="67" t="n">
        <v>10752000</v>
      </c>
      <c r="AT36" s="67" t="n">
        <v>1840000</v>
      </c>
      <c r="AU36" s="67" t="n">
        <v>2300000</v>
      </c>
      <c r="AV36" s="67" t="n">
        <v>0</v>
      </c>
      <c r="AW36" s="67" t="n">
        <v>14892000</v>
      </c>
      <c r="AX36" s="68"/>
      <c r="AY36" s="72" t="s">
        <v>212</v>
      </c>
      <c r="AZ36" s="70"/>
      <c r="BA36" s="71" t="n">
        <v>1</v>
      </c>
      <c r="BB36" s="71" t="n">
        <v>7</v>
      </c>
      <c r="BC36" s="71"/>
      <c r="BD36" s="62"/>
      <c r="BE36" s="62"/>
      <c r="BF36" s="62"/>
      <c r="BG36" s="62"/>
      <c r="BH36" s="62"/>
      <c r="BI36" s="62"/>
      <c r="BJ36" s="71" t="n">
        <v>5</v>
      </c>
      <c r="BK36" s="71" t="n">
        <v>7</v>
      </c>
      <c r="BL36" s="71" t="n">
        <v>5</v>
      </c>
      <c r="BM36" s="71" t="n">
        <v>5</v>
      </c>
      <c r="BN36" s="71" t="n">
        <v>5</v>
      </c>
      <c r="BO36" s="81" t="n">
        <v>6</v>
      </c>
      <c r="BP36" s="74" t="s">
        <v>213</v>
      </c>
      <c r="BQ36" s="75" t="n">
        <v>5.3</v>
      </c>
      <c r="BR36" s="62"/>
      <c r="BS36" s="61"/>
      <c r="BV36" s="61"/>
      <c r="BW36" s="61"/>
    </row>
    <row r="37" s="86" customFormat="true" ht="21" hidden="false" customHeight="true" outlineLevel="0" collapsed="false">
      <c r="A37" s="60" t="n">
        <v>10024</v>
      </c>
      <c r="B37" s="60" t="s">
        <v>119</v>
      </c>
      <c r="C37" s="60" t="n">
        <v>2023</v>
      </c>
      <c r="D37" s="60" t="s">
        <v>202</v>
      </c>
      <c r="E37" s="87" t="s">
        <v>202</v>
      </c>
      <c r="F37" s="87"/>
      <c r="G37" s="87"/>
      <c r="H37" s="87"/>
      <c r="I37" s="87"/>
      <c r="J37" s="86" t="s">
        <v>203</v>
      </c>
      <c r="K37" s="87" t="s">
        <v>204</v>
      </c>
      <c r="L37" s="60" t="s">
        <v>267</v>
      </c>
      <c r="M37" s="60" t="s">
        <v>268</v>
      </c>
      <c r="N37" s="60"/>
      <c r="O37" s="60"/>
      <c r="P37" s="60" t="n">
        <v>6</v>
      </c>
      <c r="Q37" s="60" t="s">
        <v>111</v>
      </c>
      <c r="R37" s="60" t="s">
        <v>269</v>
      </c>
      <c r="S37" s="60" t="s">
        <v>208</v>
      </c>
      <c r="T37" s="60" t="s">
        <v>209</v>
      </c>
      <c r="U37" s="60" t="s">
        <v>210</v>
      </c>
      <c r="V37" s="60" t="s">
        <v>211</v>
      </c>
      <c r="W37" s="60" t="n">
        <v>15</v>
      </c>
      <c r="X37" s="60" t="n">
        <v>90</v>
      </c>
      <c r="Y37" s="60"/>
      <c r="Z37" s="60" t="n">
        <v>90</v>
      </c>
      <c r="AA37" s="60" t="n">
        <v>4</v>
      </c>
      <c r="AB37" s="60" t="s">
        <v>212</v>
      </c>
      <c r="AC37" s="60" t="s">
        <v>212</v>
      </c>
      <c r="AD37" s="60" t="s">
        <v>213</v>
      </c>
      <c r="AE37" s="62"/>
      <c r="AF37" s="60" t="s">
        <v>270</v>
      </c>
      <c r="AG37" s="60" t="n">
        <v>2</v>
      </c>
      <c r="AH37" s="60" t="s">
        <v>212</v>
      </c>
      <c r="AI37" s="60" t="s">
        <v>271</v>
      </c>
      <c r="AJ37" s="60" t="s">
        <v>40</v>
      </c>
      <c r="AK37" s="64" t="s">
        <v>39</v>
      </c>
      <c r="AL37" s="60" t="n">
        <v>90</v>
      </c>
      <c r="AM37" s="65" t="n">
        <v>23</v>
      </c>
      <c r="AN37" s="66" t="n">
        <v>3</v>
      </c>
      <c r="AO37" s="67" t="n">
        <v>4650</v>
      </c>
      <c r="AP37" s="67" t="n">
        <v>0</v>
      </c>
      <c r="AQ37" s="67" t="n">
        <v>8000</v>
      </c>
      <c r="AR37" s="67" t="n">
        <v>120000</v>
      </c>
      <c r="AS37" s="67" t="n">
        <v>8707500</v>
      </c>
      <c r="AT37" s="67" t="n">
        <v>1380000</v>
      </c>
      <c r="AU37" s="67" t="n">
        <v>1725000</v>
      </c>
      <c r="AV37" s="67" t="n">
        <v>0</v>
      </c>
      <c r="AW37" s="67" t="n">
        <v>11932500</v>
      </c>
      <c r="AX37" s="80" t="s">
        <v>286</v>
      </c>
      <c r="AY37" s="72" t="s">
        <v>213</v>
      </c>
      <c r="AZ37" s="70" t="s">
        <v>287</v>
      </c>
      <c r="BA37" s="71"/>
      <c r="BB37" s="71"/>
      <c r="BC37" s="71"/>
      <c r="BD37" s="62"/>
      <c r="BE37" s="62"/>
      <c r="BF37" s="62"/>
      <c r="BG37" s="62"/>
      <c r="BH37" s="62"/>
      <c r="BI37" s="62"/>
      <c r="BJ37" s="71"/>
      <c r="BK37" s="71"/>
      <c r="BL37" s="71"/>
      <c r="BM37" s="71"/>
      <c r="BN37" s="71"/>
      <c r="BO37" s="73"/>
      <c r="BP37" s="74"/>
      <c r="BQ37" s="75"/>
      <c r="BR37" s="62"/>
      <c r="BS37" s="61"/>
      <c r="BV37" s="61"/>
      <c r="BW37" s="61"/>
    </row>
    <row r="38" s="86" customFormat="true" ht="21" hidden="false" customHeight="true" outlineLevel="0" collapsed="false">
      <c r="A38" s="60" t="n">
        <v>10193</v>
      </c>
      <c r="B38" s="60" t="s">
        <v>119</v>
      </c>
      <c r="C38" s="60" t="n">
        <v>2023</v>
      </c>
      <c r="D38" s="60" t="s">
        <v>202</v>
      </c>
      <c r="E38" s="86" t="s">
        <v>202</v>
      </c>
      <c r="J38" s="86" t="s">
        <v>203</v>
      </c>
      <c r="K38" s="86" t="s">
        <v>204</v>
      </c>
      <c r="L38" s="60" t="s">
        <v>205</v>
      </c>
      <c r="M38" s="60" t="s">
        <v>206</v>
      </c>
      <c r="N38" s="60"/>
      <c r="O38" s="60"/>
      <c r="P38" s="60" t="n">
        <v>6</v>
      </c>
      <c r="Q38" s="60" t="s">
        <v>111</v>
      </c>
      <c r="R38" s="60" t="s">
        <v>207</v>
      </c>
      <c r="S38" s="60" t="s">
        <v>208</v>
      </c>
      <c r="T38" s="60" t="s">
        <v>209</v>
      </c>
      <c r="U38" s="60" t="s">
        <v>210</v>
      </c>
      <c r="V38" s="60" t="s">
        <v>211</v>
      </c>
      <c r="W38" s="60" t="n">
        <v>15</v>
      </c>
      <c r="X38" s="60" t="n">
        <v>190</v>
      </c>
      <c r="Y38" s="60"/>
      <c r="Z38" s="60" t="n">
        <v>190</v>
      </c>
      <c r="AA38" s="60" t="n">
        <v>4</v>
      </c>
      <c r="AB38" s="60" t="s">
        <v>212</v>
      </c>
      <c r="AC38" s="60" t="s">
        <v>212</v>
      </c>
      <c r="AD38" s="60" t="s">
        <v>213</v>
      </c>
      <c r="AE38" s="62"/>
      <c r="AF38" s="63" t="s">
        <v>214</v>
      </c>
      <c r="AG38" s="60" t="n">
        <v>2</v>
      </c>
      <c r="AH38" s="60" t="s">
        <v>212</v>
      </c>
      <c r="AI38" s="60" t="s">
        <v>215</v>
      </c>
      <c r="AJ38" s="60" t="s">
        <v>42</v>
      </c>
      <c r="AK38" s="64" t="s">
        <v>41</v>
      </c>
      <c r="AL38" s="60" t="n">
        <v>190</v>
      </c>
      <c r="AM38" s="65" t="n">
        <v>48</v>
      </c>
      <c r="AN38" s="66" t="n">
        <v>3</v>
      </c>
      <c r="AO38" s="67" t="n">
        <v>5000</v>
      </c>
      <c r="AP38" s="67" t="n">
        <v>0</v>
      </c>
      <c r="AQ38" s="67" t="n">
        <v>0</v>
      </c>
      <c r="AR38" s="67" t="n">
        <v>900000</v>
      </c>
      <c r="AS38" s="67" t="n">
        <v>14250000</v>
      </c>
      <c r="AT38" s="67" t="n">
        <v>2880000</v>
      </c>
      <c r="AU38" s="67" t="n">
        <v>3600000</v>
      </c>
      <c r="AV38" s="67" t="n">
        <v>0</v>
      </c>
      <c r="AW38" s="67" t="n">
        <v>21630000</v>
      </c>
      <c r="AX38" s="68"/>
      <c r="AY38" s="72" t="s">
        <v>213</v>
      </c>
      <c r="AZ38" s="70" t="s">
        <v>288</v>
      </c>
      <c r="BA38" s="71"/>
      <c r="BB38" s="71"/>
      <c r="BC38" s="71"/>
      <c r="BD38" s="62"/>
      <c r="BE38" s="62"/>
      <c r="BF38" s="62"/>
      <c r="BG38" s="62"/>
      <c r="BH38" s="62"/>
      <c r="BI38" s="62"/>
      <c r="BJ38" s="71"/>
      <c r="BK38" s="71"/>
      <c r="BL38" s="71"/>
      <c r="BM38" s="71"/>
      <c r="BN38" s="71"/>
      <c r="BO38" s="73"/>
      <c r="BP38" s="74"/>
      <c r="BQ38" s="85"/>
      <c r="BR38" s="62"/>
      <c r="BS38" s="61"/>
      <c r="BV38" s="61"/>
      <c r="BW38" s="61"/>
    </row>
    <row r="39" s="86" customFormat="true" ht="21" hidden="false" customHeight="true" outlineLevel="0" collapsed="false">
      <c r="A39" s="60" t="n">
        <v>10273</v>
      </c>
      <c r="B39" s="60" t="s">
        <v>119</v>
      </c>
      <c r="C39" s="60" t="n">
        <v>2023</v>
      </c>
      <c r="D39" s="60" t="s">
        <v>202</v>
      </c>
      <c r="E39" s="86" t="s">
        <v>202</v>
      </c>
      <c r="J39" s="86" t="s">
        <v>203</v>
      </c>
      <c r="K39" s="86" t="s">
        <v>204</v>
      </c>
      <c r="L39" s="60" t="s">
        <v>217</v>
      </c>
      <c r="M39" s="60" t="s">
        <v>218</v>
      </c>
      <c r="N39" s="60"/>
      <c r="O39" s="60"/>
      <c r="P39" s="60" t="n">
        <v>13</v>
      </c>
      <c r="Q39" s="60" t="s">
        <v>219</v>
      </c>
      <c r="R39" s="60" t="s">
        <v>220</v>
      </c>
      <c r="S39" s="60" t="s">
        <v>208</v>
      </c>
      <c r="T39" s="60" t="s">
        <v>209</v>
      </c>
      <c r="U39" s="60" t="s">
        <v>210</v>
      </c>
      <c r="V39" s="60" t="s">
        <v>211</v>
      </c>
      <c r="W39" s="60" t="n">
        <v>20</v>
      </c>
      <c r="X39" s="60" t="n">
        <v>112</v>
      </c>
      <c r="Y39" s="60"/>
      <c r="Z39" s="60" t="n">
        <v>112</v>
      </c>
      <c r="AA39" s="60" t="n">
        <v>5</v>
      </c>
      <c r="AB39" s="60" t="s">
        <v>212</v>
      </c>
      <c r="AC39" s="60" t="s">
        <v>212</v>
      </c>
      <c r="AD39" s="60" t="s">
        <v>213</v>
      </c>
      <c r="AE39" s="62"/>
      <c r="AF39" s="60" t="s">
        <v>221</v>
      </c>
      <c r="AG39" s="60" t="n">
        <v>2</v>
      </c>
      <c r="AH39" s="60" t="s">
        <v>213</v>
      </c>
      <c r="AI39" s="60"/>
      <c r="AJ39" s="60" t="s">
        <v>42</v>
      </c>
      <c r="AK39" s="64" t="s">
        <v>41</v>
      </c>
      <c r="AL39" s="60" t="n">
        <v>112</v>
      </c>
      <c r="AM39" s="65" t="n">
        <v>23</v>
      </c>
      <c r="AN39" s="66" t="n">
        <v>3</v>
      </c>
      <c r="AO39" s="67" t="n">
        <v>4500</v>
      </c>
      <c r="AP39" s="67" t="n">
        <v>0</v>
      </c>
      <c r="AQ39" s="67" t="n">
        <v>0</v>
      </c>
      <c r="AR39" s="67" t="n">
        <v>0</v>
      </c>
      <c r="AS39" s="67" t="n">
        <v>10080000</v>
      </c>
      <c r="AT39" s="67" t="n">
        <v>1840000</v>
      </c>
      <c r="AU39" s="67" t="n">
        <v>2300000</v>
      </c>
      <c r="AV39" s="67" t="n">
        <v>0</v>
      </c>
      <c r="AW39" s="67" t="n">
        <v>14220000</v>
      </c>
      <c r="AX39" s="68"/>
      <c r="AY39" s="72" t="s">
        <v>212</v>
      </c>
      <c r="AZ39" s="70"/>
      <c r="BA39" s="71" t="n">
        <v>7</v>
      </c>
      <c r="BB39" s="71" t="n">
        <v>7</v>
      </c>
      <c r="BC39" s="71"/>
      <c r="BD39" s="62"/>
      <c r="BE39" s="62"/>
      <c r="BF39" s="62"/>
      <c r="BG39" s="62"/>
      <c r="BH39" s="62"/>
      <c r="BI39" s="62"/>
      <c r="BJ39" s="71" t="n">
        <v>5</v>
      </c>
      <c r="BK39" s="71" t="n">
        <v>7</v>
      </c>
      <c r="BL39" s="71" t="n">
        <v>5</v>
      </c>
      <c r="BM39" s="71" t="n">
        <v>5</v>
      </c>
      <c r="BN39" s="71" t="n">
        <v>7</v>
      </c>
      <c r="BO39" s="77" t="n">
        <v>6.4</v>
      </c>
      <c r="BP39" s="74" t="s">
        <v>213</v>
      </c>
      <c r="BQ39" s="75" t="n">
        <v>6.1</v>
      </c>
      <c r="BR39" s="62"/>
      <c r="BS39" s="61"/>
      <c r="BV39" s="61"/>
      <c r="BW39" s="61"/>
    </row>
    <row r="40" s="86" customFormat="true" ht="21" hidden="false" customHeight="true" outlineLevel="0" collapsed="false">
      <c r="A40" s="60" t="n">
        <v>10358</v>
      </c>
      <c r="B40" s="60" t="s">
        <v>119</v>
      </c>
      <c r="C40" s="60" t="n">
        <v>2023</v>
      </c>
      <c r="D40" s="60" t="s">
        <v>202</v>
      </c>
      <c r="E40" s="86" t="s">
        <v>202</v>
      </c>
      <c r="J40" s="86" t="s">
        <v>203</v>
      </c>
      <c r="K40" s="86" t="s">
        <v>204</v>
      </c>
      <c r="L40" s="60" t="s">
        <v>226</v>
      </c>
      <c r="M40" s="60" t="s">
        <v>227</v>
      </c>
      <c r="N40" s="60"/>
      <c r="O40" s="60"/>
      <c r="P40" s="60" t="n">
        <v>13</v>
      </c>
      <c r="Q40" s="60" t="s">
        <v>219</v>
      </c>
      <c r="R40" s="60" t="s">
        <v>228</v>
      </c>
      <c r="S40" s="60" t="s">
        <v>208</v>
      </c>
      <c r="T40" s="60" t="s">
        <v>209</v>
      </c>
      <c r="U40" s="60" t="s">
        <v>210</v>
      </c>
      <c r="V40" s="60" t="s">
        <v>229</v>
      </c>
      <c r="W40" s="60" t="n">
        <v>20</v>
      </c>
      <c r="X40" s="60" t="n">
        <v>105</v>
      </c>
      <c r="Y40" s="60"/>
      <c r="Z40" s="60" t="n">
        <v>105</v>
      </c>
      <c r="AA40" s="60" t="n">
        <v>5</v>
      </c>
      <c r="AB40" s="60" t="s">
        <v>212</v>
      </c>
      <c r="AC40" s="60" t="s">
        <v>212</v>
      </c>
      <c r="AD40" s="60" t="s">
        <v>213</v>
      </c>
      <c r="AE40" s="62"/>
      <c r="AF40" s="60" t="s">
        <v>230</v>
      </c>
      <c r="AG40" s="60" t="n">
        <v>1</v>
      </c>
      <c r="AH40" s="60" t="s">
        <v>213</v>
      </c>
      <c r="AI40" s="60"/>
      <c r="AJ40" s="60" t="s">
        <v>42</v>
      </c>
      <c r="AK40" s="64" t="s">
        <v>41</v>
      </c>
      <c r="AL40" s="60" t="n">
        <v>105</v>
      </c>
      <c r="AM40" s="65" t="n">
        <v>21</v>
      </c>
      <c r="AN40" s="66" t="n">
        <v>3</v>
      </c>
      <c r="AO40" s="67" t="n">
        <v>3500</v>
      </c>
      <c r="AP40" s="67" t="n">
        <v>0</v>
      </c>
      <c r="AQ40" s="67" t="n">
        <v>0</v>
      </c>
      <c r="AR40" s="67" t="n">
        <v>0</v>
      </c>
      <c r="AS40" s="67" t="n">
        <v>7350000</v>
      </c>
      <c r="AT40" s="67" t="n">
        <v>1680000</v>
      </c>
      <c r="AU40" s="67" t="n">
        <v>2100000</v>
      </c>
      <c r="AV40" s="67" t="n">
        <v>0</v>
      </c>
      <c r="AW40" s="67" t="n">
        <v>11130000</v>
      </c>
      <c r="AX40" s="68"/>
      <c r="AY40" s="72" t="s">
        <v>212</v>
      </c>
      <c r="AZ40" s="70"/>
      <c r="BA40" s="71" t="n">
        <v>7</v>
      </c>
      <c r="BB40" s="71" t="n">
        <v>7</v>
      </c>
      <c r="BC40" s="71"/>
      <c r="BD40" s="62"/>
      <c r="BE40" s="62"/>
      <c r="BF40" s="62"/>
      <c r="BG40" s="62"/>
      <c r="BH40" s="62"/>
      <c r="BI40" s="62"/>
      <c r="BJ40" s="71" t="n">
        <v>7</v>
      </c>
      <c r="BK40" s="71" t="n">
        <v>7</v>
      </c>
      <c r="BL40" s="71" t="n">
        <v>5</v>
      </c>
      <c r="BM40" s="71" t="n">
        <v>5</v>
      </c>
      <c r="BN40" s="71" t="n">
        <v>7</v>
      </c>
      <c r="BO40" s="73" t="n">
        <v>6.6</v>
      </c>
      <c r="BP40" s="74" t="s">
        <v>213</v>
      </c>
      <c r="BQ40" s="75" t="n">
        <v>6.5</v>
      </c>
      <c r="BR40" s="62"/>
      <c r="BS40" s="61"/>
      <c r="BV40" s="61"/>
      <c r="BW40" s="61"/>
    </row>
    <row r="41" customFormat="false" ht="15" hidden="false" customHeight="true" outlineLevel="0" collapsed="false">
      <c r="AO41" s="88"/>
    </row>
    <row r="42" customFormat="false" ht="15" hidden="false" customHeight="true" outlineLevel="0" collapsed="false">
      <c r="AP42" s="89"/>
    </row>
  </sheetData>
  <autoFilter ref="A1:BX40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53410050E059094DA74A5E07FAB8E458" ma:contentTypeVersion="0" ma:contentTypeDescription="Crear nuevo documento." ma:contentTypeScope="" ma:versionID="a9dbbf08c2d4e3647785526a3ad08e65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5F4A04CD-AF17-4A68-9CBD-9D010C50C64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6E4A075C-6811-4E32-AB46-A4FC153A76C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1094412-A0AC-484B-BBED-E474FE79F448}">
  <ds:schemaRefs>
    <ds:schemaRef ds:uri="http://purl.org/dc/elements/1.1/"/>
    <ds:schemaRef ds:uri="http://www.w3.org/XML/1998/namespace"/>
    <ds:schemaRef ds:uri="http://schemas.microsoft.com/office/infopath/2007/PartnerControls"/>
    <ds:schemaRef ds:uri="http://purl.org/dc/dcmitype/"/>
    <ds:schemaRef ds:uri="http://schemas.microsoft.com/office/2006/documentManagement/types"/>
    <ds:schemaRef ds:uri="http://schemas.openxmlformats.org/package/2006/metadata/core-properties"/>
    <ds:schemaRef ds:uri="http://schemas.microsoft.com/office/2006/metadata/properties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14:02:52Z</dcterms:created>
  <dc:creator>Edgardo Seymour Suazo</dc:creator>
  <dc:description/>
  <dc:language>en-US</dc:language>
  <cp:lastModifiedBy>Carolina Gutierrez</cp:lastModifiedBy>
  <cp:lastPrinted>2023-09-04T10:26:22Z</cp:lastPrinted>
  <dcterms:modified xsi:type="dcterms:W3CDTF">2024-09-17T20:2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3410050E059094DA74A5E07FAB8E458</vt:lpwstr>
  </property>
  <property fmtid="{D5CDD505-2E9C-101B-9397-08002B2CF9AE}" pid="3" name="MSIP_Label_c6ccd7d1-f479-407c-869d-4a4f9fabacdd_ActionId">
    <vt:lpwstr>717bfde4-e4bb-49ef-ab6f-5aab8bd7add5</vt:lpwstr>
  </property>
  <property fmtid="{D5CDD505-2E9C-101B-9397-08002B2CF9AE}" pid="4" name="MSIP_Label_c6ccd7d1-f479-407c-869d-4a4f9fabacdd_ContentBits">
    <vt:lpwstr>0</vt:lpwstr>
  </property>
  <property fmtid="{D5CDD505-2E9C-101B-9397-08002B2CF9AE}" pid="5" name="MSIP_Label_c6ccd7d1-f479-407c-869d-4a4f9fabacdd_Enabled">
    <vt:lpwstr>true</vt:lpwstr>
  </property>
  <property fmtid="{D5CDD505-2E9C-101B-9397-08002B2CF9AE}" pid="6" name="MSIP_Label_c6ccd7d1-f479-407c-869d-4a4f9fabacdd_Method">
    <vt:lpwstr>Standard</vt:lpwstr>
  </property>
  <property fmtid="{D5CDD505-2E9C-101B-9397-08002B2CF9AE}" pid="7" name="MSIP_Label_c6ccd7d1-f479-407c-869d-4a4f9fabacdd_Name">
    <vt:lpwstr>Datos Personales</vt:lpwstr>
  </property>
  <property fmtid="{D5CDD505-2E9C-101B-9397-08002B2CF9AE}" pid="8" name="MSIP_Label_c6ccd7d1-f479-407c-869d-4a4f9fabacdd_SetDate">
    <vt:lpwstr>2023-04-24T12:36:00Z</vt:lpwstr>
  </property>
  <property fmtid="{D5CDD505-2E9C-101B-9397-08002B2CF9AE}" pid="9" name="MSIP_Label_c6ccd7d1-f479-407c-869d-4a4f9fabacdd_SiteId">
    <vt:lpwstr>2e44483d-07e1-4c2a-b3b9-5b99d019f80d</vt:lpwstr>
  </property>
</Properties>
</file>